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Report Nr" sheetId="1" state="visible" r:id="rId2"/>
    <sheet name="drawing page 1 (Screenshot) (2" sheetId="2" state="visible" r:id="rId3"/>
    <sheet name="drawing page 2 (Screenshot) (2" sheetId="3" state="visible" r:id="rId4"/>
  </sheets>
  <definedNames>
    <definedName function="false" hidden="false" localSheetId="0" name="_xlnm.Print_Area" vbProcedure="false">'Report Nr'!$A$1:$AQ$33</definedName>
    <definedName function="false" hidden="false" localSheetId="0" name="_xlnm.Print_Titles" vbProcedure="false">'Report Nr'!$20:$21</definedName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measuring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1</xdr:row>
                <xdr:rowOff>0</xdr:rowOff>
              </xdr:from>
              <xdr:to>
                <xdr:col>2</xdr:col>
                <xdr:colOff>147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Segoe UI"/>
            <family val="2"/>
          </rPr>
          <t xml:space="preserve">- ECU
- housing
- cover
- tab
- heat sink
- PCB-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12</xdr:rowOff>
              </xdr:from>
              <xdr:to>
                <xdr:col>2</xdr:col>
                <xdr:colOff>114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Segoe UI"/>
            <family val="2"/>
          </rPr>
          <t xml:space="preserve">- 1OT
- 2OT
- 3OT
- 4OT
- 5OT
- 6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4</xdr:row>
                <xdr:rowOff>15</xdr:rowOff>
              </xdr:from>
              <xdr:to>
                <xdr:col>2</xdr:col>
                <xdr:colOff>114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Segoe UI"/>
            <family val="2"/>
          </rPr>
          <t xml:space="preserve">z.B. Full dimensional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14</xdr:row>
                <xdr:rowOff>14</xdr:rowOff>
              </xdr:from>
              <xdr:to>
                <xdr:col>2</xdr:col>
                <xdr:colOff>114</xdr:colOff>
                <xdr:row>16</xdr:row>
                <xdr:rowOff>10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Segoe UI"/>
            <family val="2"/>
          </rPr>
          <t xml:space="preserve">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Segoe UI"/>
            <family val="2"/>
          </rPr>
          <t xml:space="preserve">cavity 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7</xdr:rowOff>
              </xdr:from>
              <xdr:to>
                <xdr:col>9</xdr:col>
                <xdr:colOff>17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Measurement report </t>
  </si>
  <si>
    <t xml:space="preserve">comments by supplier 
/ measurement lab</t>
  </si>
  <si>
    <t xml:space="preserve">measurement report no. </t>
  </si>
  <si>
    <t xml:space="preserve">project</t>
  </si>
  <si>
    <t xml:space="preserve">part</t>
  </si>
  <si>
    <t xml:space="preserve">Melecs material Nr</t>
  </si>
  <si>
    <t xml:space="preserve">part issue / correction loop</t>
  </si>
  <si>
    <t xml:space="preserve">drawing no.</t>
  </si>
  <si>
    <t xml:space="preserve">index drawing no.</t>
  </si>
  <si>
    <t xml:space="preserve">date of production of parts (e.g datecode)</t>
  </si>
  <si>
    <t xml:space="preserve">date + time of measurement</t>
  </si>
  <si>
    <t xml:space="preserve">reason of measurement</t>
  </si>
  <si>
    <t xml:space="preserve">supplier of part</t>
  </si>
  <si>
    <t xml:space="preserve">author (measurement lab)</t>
  </si>
  <si>
    <t xml:space="preserve">measurement equipment / machine</t>
  </si>
  <si>
    <t xml:space="preserve">standard / norm</t>
  </si>
  <si>
    <t xml:space="preserve">type of measurement</t>
  </si>
  <si>
    <t xml:space="preserve">column has to be filled out by:</t>
  </si>
  <si>
    <t xml:space="preserve">supplier/labor</t>
  </si>
  <si>
    <t xml:space="preserve">customer</t>
  </si>
  <si>
    <t xml:space="preserve">measurement lab</t>
  </si>
  <si>
    <t xml:space="preserve">supplier / measurement lab</t>
  </si>
  <si>
    <t xml:space="preserve">Nr. according to bubble drawing:</t>
  </si>
  <si>
    <t xml:space="preserve">should be put by supplier/labor if it an SC/CC diemension</t>
  </si>
  <si>
    <t xml:space="preserve">comments by Melecs</t>
  </si>
  <si>
    <t xml:space="preserve">measurement plane 
(or explanation were was measured on part)</t>
  </si>
  <si>
    <t xml:space="preserve"> Nominal Size</t>
  </si>
  <si>
    <t xml:space="preserve">Tol. + </t>
  </si>
  <si>
    <t xml:space="preserve">Tol. - </t>
  </si>
  <si>
    <t xml:space="preserve">X I</t>
  </si>
  <si>
    <t xml:space="preserve">s</t>
  </si>
  <si>
    <t xml:space="preserve">min</t>
  </si>
  <si>
    <t xml:space="preserve">max.</t>
  </si>
  <si>
    <t xml:space="preserve">R</t>
  </si>
  <si>
    <t xml:space="preserve">Cm</t>
  </si>
  <si>
    <t xml:space="preserve">Cmk</t>
  </si>
  <si>
    <t xml:space="preserve">Cp</t>
  </si>
  <si>
    <t xml:space="preserve">Cpu</t>
  </si>
  <si>
    <t xml:space="preserve">Cpo</t>
  </si>
  <si>
    <t xml:space="preserve">Cpk</t>
  </si>
  <si>
    <r>
      <rPr>
        <b val="true"/>
        <sz val="10"/>
        <rFont val="Calibri"/>
        <family val="2"/>
      </rPr>
      <t xml:space="preserve">Abw. </t>
    </r>
    <r>
      <rPr>
        <i val="true"/>
        <sz val="8"/>
        <rFont val="Calibri"/>
        <family val="2"/>
      </rPr>
      <t xml:space="preserve">discrepancy</t>
    </r>
  </si>
  <si>
    <r>
      <rPr>
        <sz val="10"/>
        <rFont val="Arial"/>
        <family val="2"/>
      </rPr>
      <t xml:space="preserve">detail of drw. </t>
    </r>
    <r>
      <rPr>
        <b val="true"/>
        <sz val="10"/>
        <rFont val="Arial"/>
        <family val="2"/>
      </rPr>
      <t xml:space="preserve">Screenshot
</t>
    </r>
    <r>
      <rPr>
        <sz val="10"/>
        <rFont val="Arial"/>
        <family val="2"/>
      </rPr>
      <t xml:space="preserve">(were dimension can be seen)</t>
    </r>
  </si>
  <si>
    <r>
      <rPr>
        <sz val="12"/>
        <rFont val="Arial"/>
        <family val="2"/>
      </rPr>
      <t xml:space="preserve">comments by </t>
    </r>
    <r>
      <rPr>
        <b val="true"/>
        <sz val="12"/>
        <rFont val="Arial"/>
        <family val="2"/>
      </rPr>
      <t xml:space="preserve">supplier</t>
    </r>
    <r>
      <rPr>
        <sz val="12"/>
        <rFont val="Arial"/>
        <family val="2"/>
      </rPr>
      <t xml:space="preserve"> / measurement lab
</t>
    </r>
  </si>
  <si>
    <r>
      <rPr>
        <sz val="12"/>
        <color rgb="FFFFFFFF"/>
        <rFont val="Arial"/>
        <family val="2"/>
      </rPr>
      <t xml:space="preserve">comments by </t>
    </r>
    <r>
      <rPr>
        <b val="true"/>
        <sz val="12"/>
        <color rgb="FFFFFFFF"/>
        <rFont val="Arial"/>
        <family val="2"/>
      </rPr>
      <t xml:space="preserve">Melecs</t>
    </r>
  </si>
  <si>
    <t xml:space="preserve">decision
(made by Melecs)</t>
  </si>
  <si>
    <t xml:space="preserve">deviation authorisation</t>
  </si>
  <si>
    <r>
      <rPr>
        <sz val="10"/>
        <color rgb="FFFF0000"/>
        <rFont val="Arial"/>
        <family val="2"/>
      </rPr>
      <t xml:space="preserve">SC 
</t>
    </r>
    <r>
      <rPr>
        <sz val="10"/>
        <rFont val="Arial"/>
        <family val="2"/>
      </rPr>
      <t xml:space="preserve">acc. Drw</t>
    </r>
  </si>
  <si>
    <t xml:space="preserve">dimension also on customer drawing</t>
  </si>
  <si>
    <t xml:space="preserve">Sollmaß Nominal Size</t>
  </si>
  <si>
    <t xml:space="preserve">comments by Q</t>
  </si>
  <si>
    <t xml:space="preserve">comments by meachanical design </t>
  </si>
  <si>
    <t xml:space="preserve">valid until / date / pcs /</t>
  </si>
  <si>
    <t xml:space="preserve">Place drawing page 2 he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@"/>
    <numFmt numFmtId="169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0"/>
      <color rgb="FFC0C0C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1"/>
      <color rgb="FF000000"/>
      <name val="Cambria Math"/>
      <family val="0"/>
    </font>
    <font>
      <b val="true"/>
      <sz val="11"/>
      <color rgb="FF000000"/>
      <name val="Cambria Math"/>
      <family val="0"/>
    </font>
    <font>
      <sz val="32"/>
      <color rgb="FF000000"/>
      <name val="Calibri"/>
      <family val="0"/>
    </font>
    <font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6633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3333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8280</xdr:colOff>
      <xdr:row>19</xdr:row>
      <xdr:rowOff>390960</xdr:rowOff>
    </xdr:from>
    <xdr:to>
      <xdr:col>22</xdr:col>
      <xdr:colOff>103320</xdr:colOff>
      <xdr:row>20</xdr:row>
      <xdr:rowOff>73800</xdr:rowOff>
    </xdr:to>
    <xdr:sp>
      <xdr:nvSpPr>
        <xdr:cNvPr id="0" name="Textfeld 2"/>
        <xdr:cNvSpPr/>
      </xdr:nvSpPr>
      <xdr:spPr>
        <a:xfrm>
          <a:off x="19887480" y="4934520"/>
          <a:ext cx="507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↓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1.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760</xdr:colOff>
      <xdr:row>19</xdr:row>
      <xdr:rowOff>419400</xdr:rowOff>
    </xdr:from>
    <xdr:to>
      <xdr:col>26</xdr:col>
      <xdr:colOff>118440</xdr:colOff>
      <xdr:row>20</xdr:row>
      <xdr:rowOff>102240</xdr:rowOff>
    </xdr:to>
    <xdr:sp>
      <xdr:nvSpPr>
        <xdr:cNvPr id="1" name="Textfeld 4"/>
        <xdr:cNvSpPr/>
      </xdr:nvSpPr>
      <xdr:spPr>
        <a:xfrm>
          <a:off x="21914640" y="4962960"/>
          <a:ext cx="507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↑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6.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2600</xdr:colOff>
      <xdr:row>19</xdr:row>
      <xdr:rowOff>419400</xdr:rowOff>
    </xdr:from>
    <xdr:to>
      <xdr:col>23</xdr:col>
      <xdr:colOff>139320</xdr:colOff>
      <xdr:row>20</xdr:row>
      <xdr:rowOff>102240</xdr:rowOff>
    </xdr:to>
    <xdr:sp>
      <xdr:nvSpPr>
        <xdr:cNvPr id="2" name="Textfeld 5"/>
        <xdr:cNvSpPr/>
      </xdr:nvSpPr>
      <xdr:spPr>
        <a:xfrm>
          <a:off x="20394720" y="4962960"/>
          <a:ext cx="53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&lt;^(2.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0</xdr:colOff>
      <xdr:row>19</xdr:row>
      <xdr:rowOff>419400</xdr:rowOff>
    </xdr:from>
    <xdr:to>
      <xdr:col>24</xdr:col>
      <xdr:colOff>143640</xdr:colOff>
      <xdr:row>20</xdr:row>
      <xdr:rowOff>102240</xdr:rowOff>
    </xdr:to>
    <xdr:sp>
      <xdr:nvSpPr>
        <xdr:cNvPr id="3" name="Textfeld 7"/>
        <xdr:cNvSpPr/>
      </xdr:nvSpPr>
      <xdr:spPr>
        <a:xfrm>
          <a:off x="20903040" y="4962960"/>
          <a:ext cx="538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^(3.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19</xdr:row>
      <xdr:rowOff>419400</xdr:rowOff>
    </xdr:from>
    <xdr:to>
      <xdr:col>25</xdr:col>
      <xdr:colOff>119160</xdr:colOff>
      <xdr:row>20</xdr:row>
      <xdr:rowOff>102240</xdr:rowOff>
    </xdr:to>
    <xdr:sp>
      <xdr:nvSpPr>
        <xdr:cNvPr id="4" name="Textfeld 8"/>
        <xdr:cNvSpPr/>
      </xdr:nvSpPr>
      <xdr:spPr>
        <a:xfrm>
          <a:off x="21380400" y="4962960"/>
          <a:ext cx="53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&gt;^(4.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8</xdr:col>
      <xdr:colOff>121320</xdr:colOff>
      <xdr:row>49</xdr:row>
      <xdr:rowOff>9360</xdr:rowOff>
    </xdr:to>
    <xdr:sp>
      <xdr:nvSpPr>
        <xdr:cNvPr id="5" name="Rechteck 1"/>
        <xdr:cNvSpPr/>
      </xdr:nvSpPr>
      <xdr:spPr>
        <a:xfrm>
          <a:off x="20160" y="19080"/>
          <a:ext cx="11691360" cy="792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Place drawing page 1 he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AA13" activeCellId="0" sqref="AA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7.42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15.56"/>
    <col collapsed="false" customWidth="true" hidden="false" outlineLevel="0" max="6" min="6" style="2" width="8.85"/>
    <col collapsed="false" customWidth="true" hidden="false" outlineLevel="0" max="8" min="7" style="2" width="6.56"/>
    <col collapsed="false" customWidth="true" hidden="false" outlineLevel="0" max="16" min="9" style="2" width="9.56"/>
    <col collapsed="false" customWidth="true" hidden="false" outlineLevel="0" max="18" min="17" style="3" width="8.41"/>
    <col collapsed="false" customWidth="true" hidden="false" outlineLevel="0" max="26" min="19" style="4" width="7.14"/>
    <col collapsed="false" customWidth="true" hidden="false" outlineLevel="0" max="32" min="27" style="4" width="7.99"/>
    <col collapsed="false" customWidth="true" hidden="false" outlineLevel="0" max="33" min="33" style="4" width="7.14"/>
    <col collapsed="false" customWidth="true" hidden="false" outlineLevel="0" max="34" min="34" style="4" width="98.7"/>
    <col collapsed="false" customWidth="true" hidden="false" outlineLevel="0" max="35" min="35" style="5" width="38.14"/>
    <col collapsed="false" customWidth="true" hidden="false" outlineLevel="0" max="37" min="36" style="5" width="30.56"/>
    <col collapsed="false" customWidth="true" hidden="false" outlineLevel="0" max="38" min="38" style="6" width="27.85"/>
    <col collapsed="false" customWidth="true" hidden="false" outlineLevel="0" max="39" min="39" style="2" width="8.85"/>
    <col collapsed="false" customWidth="true" hidden="false" outlineLevel="0" max="40" min="40" style="6" width="18.41"/>
    <col collapsed="false" customWidth="true" hidden="false" outlineLevel="0" max="41" min="41" style="6" width="17.56"/>
    <col collapsed="false" customWidth="true" hidden="false" outlineLevel="0" max="43" min="42" style="6" width="24.85"/>
    <col collapsed="false" customWidth="true" hidden="false" outlineLevel="0" max="44" min="44" style="6" width="6.56"/>
    <col collapsed="false" customWidth="true" hidden="false" outlineLevel="0" max="45" min="45" style="6" width="3.85"/>
    <col collapsed="false" customWidth="true" hidden="false" outlineLevel="0" max="46" min="46" style="6" width="3.99"/>
    <col collapsed="false" customWidth="true" hidden="false" outlineLevel="0" max="47" min="47" style="6" width="3.85"/>
    <col collapsed="false" customWidth="false" hidden="false" outlineLevel="0" max="257" min="48" style="6" width="9.85"/>
  </cols>
  <sheetData>
    <row r="1" customFormat="false" ht="25.5" hidden="false" customHeight="false" outlineLevel="0" collapsed="false">
      <c r="A1" s="7" t="s">
        <v>0</v>
      </c>
      <c r="B1" s="8"/>
      <c r="C1" s="9" t="s">
        <v>1</v>
      </c>
      <c r="D1" s="10"/>
    </row>
    <row r="2" customFormat="false" ht="13.5" hidden="false" customHeight="false" outlineLevel="0" collapsed="false">
      <c r="A2" s="11"/>
      <c r="B2" s="12"/>
      <c r="C2" s="13"/>
      <c r="D2" s="14"/>
    </row>
    <row r="3" customFormat="false" ht="15" hidden="false" customHeight="false" outlineLevel="0" collapsed="false">
      <c r="A3" s="15" t="s">
        <v>2</v>
      </c>
      <c r="B3" s="16"/>
      <c r="C3" s="17"/>
      <c r="D3" s="14"/>
    </row>
    <row r="4" customFormat="false" ht="15" hidden="false" customHeight="false" outlineLevel="0" collapsed="false">
      <c r="A4" s="18" t="s">
        <v>3</v>
      </c>
      <c r="B4" s="19"/>
      <c r="C4" s="20"/>
      <c r="D4" s="21"/>
    </row>
    <row r="5" customFormat="false" ht="15" hidden="false" customHeight="false" outlineLevel="0" collapsed="false">
      <c r="A5" s="18" t="s">
        <v>4</v>
      </c>
      <c r="B5" s="22"/>
      <c r="C5" s="20"/>
      <c r="D5" s="21"/>
    </row>
    <row r="6" customFormat="false" ht="15" hidden="false" customHeight="false" outlineLevel="0" collapsed="false">
      <c r="A6" s="23" t="s">
        <v>5</v>
      </c>
      <c r="B6" s="22"/>
      <c r="C6" s="20"/>
      <c r="D6" s="21"/>
    </row>
    <row r="7" customFormat="false" ht="15" hidden="false" customHeight="false" outlineLevel="0" collapsed="false">
      <c r="A7" s="24" t="s">
        <v>6</v>
      </c>
      <c r="B7" s="22"/>
      <c r="C7" s="25"/>
      <c r="D7" s="26"/>
      <c r="AM7" s="27"/>
    </row>
    <row r="8" customFormat="false" ht="15" hidden="false" customHeight="false" outlineLevel="0" collapsed="false">
      <c r="A8" s="28" t="s">
        <v>7</v>
      </c>
      <c r="B8" s="22"/>
      <c r="C8" s="20"/>
      <c r="D8" s="29"/>
    </row>
    <row r="9" customFormat="false" ht="15" hidden="false" customHeight="false" outlineLevel="0" collapsed="false">
      <c r="A9" s="30" t="s">
        <v>8</v>
      </c>
      <c r="B9" s="22"/>
      <c r="C9" s="31"/>
      <c r="D9" s="32"/>
    </row>
    <row r="10" customFormat="false" ht="15" hidden="false" customHeight="false" outlineLevel="0" collapsed="false">
      <c r="A10" s="33" t="s">
        <v>9</v>
      </c>
      <c r="B10" s="22"/>
      <c r="C10" s="20"/>
      <c r="D10" s="21"/>
    </row>
    <row r="11" customFormat="false" ht="15" hidden="false" customHeight="false" outlineLevel="0" collapsed="false">
      <c r="A11" s="33" t="s">
        <v>10</v>
      </c>
      <c r="B11" s="22"/>
      <c r="C11" s="20"/>
      <c r="D11" s="21"/>
    </row>
    <row r="12" customFormat="false" ht="15" hidden="false" customHeight="false" outlineLevel="0" collapsed="false">
      <c r="A12" s="34" t="s">
        <v>11</v>
      </c>
      <c r="B12" s="22"/>
      <c r="C12" s="20"/>
      <c r="D12" s="21"/>
      <c r="Q12" s="4"/>
      <c r="R12" s="4"/>
      <c r="AI12" s="4"/>
      <c r="AJ12" s="35"/>
      <c r="AK12" s="36"/>
      <c r="AL12" s="4"/>
      <c r="AM12" s="5"/>
      <c r="AN12" s="5"/>
      <c r="AO12" s="5"/>
      <c r="AQ12" s="2"/>
    </row>
    <row r="13" customFormat="false" ht="15" hidden="false" customHeight="false" outlineLevel="0" collapsed="false">
      <c r="A13" s="24" t="s">
        <v>12</v>
      </c>
      <c r="B13" s="37"/>
      <c r="C13" s="20"/>
      <c r="D13" s="21"/>
    </row>
    <row r="14" customFormat="false" ht="15" hidden="false" customHeight="false" outlineLevel="0" collapsed="false">
      <c r="A14" s="24" t="s">
        <v>13</v>
      </c>
      <c r="B14" s="37"/>
      <c r="C14" s="20"/>
      <c r="D14" s="21"/>
    </row>
    <row r="15" customFormat="false" ht="15" hidden="false" customHeight="false" outlineLevel="0" collapsed="false">
      <c r="A15" s="38" t="s">
        <v>14</v>
      </c>
      <c r="B15" s="37"/>
      <c r="C15" s="20"/>
      <c r="D15" s="21"/>
    </row>
    <row r="16" customFormat="false" ht="15" hidden="false" customHeight="false" outlineLevel="0" collapsed="false">
      <c r="A16" s="39" t="s">
        <v>15</v>
      </c>
      <c r="B16" s="37"/>
      <c r="C16" s="20"/>
      <c r="D16" s="21"/>
    </row>
    <row r="17" customFormat="false" ht="81.75" hidden="false" customHeight="true" outlineLevel="0" collapsed="false">
      <c r="A17" s="40" t="s">
        <v>16</v>
      </c>
      <c r="B17" s="41"/>
      <c r="C17" s="42"/>
      <c r="D17" s="21"/>
      <c r="AL17" s="43"/>
    </row>
    <row r="18" customFormat="false" ht="13.5" hidden="false" customHeight="false" outlineLevel="0" collapsed="false">
      <c r="A18" s="44"/>
      <c r="B18" s="44"/>
      <c r="C18" s="44"/>
      <c r="D18" s="45"/>
      <c r="E18" s="44"/>
    </row>
    <row r="19" customFormat="false" ht="13.5" hidden="false" customHeight="false" outlineLevel="0" collapsed="false">
      <c r="A19" s="46" t="s">
        <v>17</v>
      </c>
      <c r="B19" s="47" t="s">
        <v>18</v>
      </c>
      <c r="C19" s="48" t="s">
        <v>19</v>
      </c>
      <c r="D19" s="49" t="s">
        <v>2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 t="s">
        <v>21</v>
      </c>
      <c r="AI19" s="50" t="s">
        <v>21</v>
      </c>
      <c r="AJ19" s="51" t="s">
        <v>19</v>
      </c>
      <c r="AK19" s="51"/>
      <c r="AL19" s="52" t="s">
        <v>19</v>
      </c>
      <c r="AM19" s="53" t="s">
        <v>19</v>
      </c>
      <c r="AN19" s="53"/>
      <c r="AO19" s="53"/>
      <c r="AP19" s="54"/>
      <c r="AQ19" s="52" t="s">
        <v>19</v>
      </c>
    </row>
    <row r="20" customFormat="false" ht="36" hidden="false" customHeight="true" outlineLevel="0" collapsed="false">
      <c r="A20" s="55" t="s">
        <v>22</v>
      </c>
      <c r="B20" s="56" t="s">
        <v>23</v>
      </c>
      <c r="C20" s="57" t="s">
        <v>24</v>
      </c>
      <c r="D20" s="58" t="s">
        <v>14</v>
      </c>
      <c r="E20" s="58" t="s">
        <v>25</v>
      </c>
      <c r="F20" s="59" t="s">
        <v>26</v>
      </c>
      <c r="G20" s="60" t="s">
        <v>27</v>
      </c>
      <c r="H20" s="61" t="s">
        <v>28</v>
      </c>
      <c r="I20" s="55" t="n">
        <v>1</v>
      </c>
      <c r="J20" s="55" t="n">
        <v>2</v>
      </c>
      <c r="K20" s="55" t="n">
        <v>3</v>
      </c>
      <c r="L20" s="55" t="n">
        <v>4</v>
      </c>
      <c r="M20" s="55" t="n">
        <v>5</v>
      </c>
      <c r="N20" s="55" t="n">
        <v>6</v>
      </c>
      <c r="O20" s="55" t="n">
        <v>7</v>
      </c>
      <c r="P20" s="55" t="n">
        <v>8</v>
      </c>
      <c r="Q20" s="62" t="s">
        <v>29</v>
      </c>
      <c r="R20" s="63" t="s">
        <v>30</v>
      </c>
      <c r="S20" s="64" t="s">
        <v>31</v>
      </c>
      <c r="T20" s="65" t="s">
        <v>32</v>
      </c>
      <c r="U20" s="66" t="s">
        <v>33</v>
      </c>
      <c r="V20" s="66"/>
      <c r="W20" s="66"/>
      <c r="X20" s="66"/>
      <c r="Y20" s="66"/>
      <c r="Z20" s="67"/>
      <c r="AA20" s="67" t="s">
        <v>34</v>
      </c>
      <c r="AB20" s="67" t="s">
        <v>35</v>
      </c>
      <c r="AC20" s="67" t="s">
        <v>36</v>
      </c>
      <c r="AD20" s="67" t="s">
        <v>37</v>
      </c>
      <c r="AE20" s="67" t="s">
        <v>38</v>
      </c>
      <c r="AF20" s="67" t="s">
        <v>39</v>
      </c>
      <c r="AG20" s="68" t="s">
        <v>40</v>
      </c>
      <c r="AH20" s="69" t="s">
        <v>41</v>
      </c>
      <c r="AI20" s="70" t="s">
        <v>42</v>
      </c>
      <c r="AJ20" s="71" t="s">
        <v>43</v>
      </c>
      <c r="AK20" s="71"/>
      <c r="AL20" s="72" t="s">
        <v>44</v>
      </c>
      <c r="AM20" s="73" t="s">
        <v>45</v>
      </c>
      <c r="AN20" s="73"/>
      <c r="AO20" s="73"/>
      <c r="AP20" s="74"/>
      <c r="AQ20" s="72" t="s">
        <v>44</v>
      </c>
      <c r="AR20" s="0"/>
      <c r="AS20" s="0"/>
      <c r="AT20" s="0"/>
      <c r="AU20" s="0"/>
      <c r="AV20" s="0"/>
      <c r="AW20" s="0"/>
    </row>
    <row r="21" customFormat="false" ht="38.25" hidden="false" customHeight="true" outlineLevel="0" collapsed="false">
      <c r="A21" s="55"/>
      <c r="B21" s="75" t="s">
        <v>46</v>
      </c>
      <c r="C21" s="76" t="s">
        <v>47</v>
      </c>
      <c r="D21" s="58"/>
      <c r="E21" s="58"/>
      <c r="F21" s="59" t="s">
        <v>48</v>
      </c>
      <c r="G21" s="60" t="s">
        <v>27</v>
      </c>
      <c r="H21" s="61" t="s">
        <v>28</v>
      </c>
      <c r="I21" s="77"/>
      <c r="J21" s="77"/>
      <c r="K21" s="77"/>
      <c r="L21" s="77"/>
      <c r="M21" s="77"/>
      <c r="N21" s="77"/>
      <c r="O21" s="77"/>
      <c r="P21" s="77"/>
      <c r="Q21" s="62"/>
      <c r="R21" s="63"/>
      <c r="S21" s="64"/>
      <c r="T21" s="65"/>
      <c r="U21" s="66"/>
      <c r="V21" s="66"/>
      <c r="W21" s="66"/>
      <c r="X21" s="66"/>
      <c r="Y21" s="66"/>
      <c r="Z21" s="66"/>
      <c r="AA21" s="67"/>
      <c r="AB21" s="67"/>
      <c r="AC21" s="67"/>
      <c r="AD21" s="67"/>
      <c r="AE21" s="67"/>
      <c r="AF21" s="67"/>
      <c r="AG21" s="68"/>
      <c r="AH21" s="69"/>
      <c r="AI21" s="70"/>
      <c r="AJ21" s="78" t="s">
        <v>49</v>
      </c>
      <c r="AK21" s="79" t="s">
        <v>50</v>
      </c>
      <c r="AL21" s="72"/>
      <c r="AM21" s="80" t="s">
        <v>26</v>
      </c>
      <c r="AN21" s="81" t="s">
        <v>27</v>
      </c>
      <c r="AO21" s="82" t="s">
        <v>28</v>
      </c>
      <c r="AP21" s="83" t="s">
        <v>51</v>
      </c>
      <c r="AQ21" s="72"/>
      <c r="AR21" s="0"/>
      <c r="AS21" s="0"/>
      <c r="AT21" s="0"/>
      <c r="AU21" s="0"/>
      <c r="AV21" s="0"/>
      <c r="AW21" s="0"/>
    </row>
    <row r="22" customFormat="false" ht="19.5" hidden="false" customHeight="true" outlineLevel="0" collapsed="false">
      <c r="A22" s="84"/>
      <c r="B22" s="84"/>
      <c r="C22" s="84"/>
      <c r="D22" s="84"/>
      <c r="E22" s="84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7" t="e">
        <f aca="false">AVERAGE(I22:P22)</f>
        <v>#DIV/0!</v>
      </c>
      <c r="R22" s="88" t="e">
        <f aca="false">STDEV(I22:P22)</f>
        <v>#DIV/0!</v>
      </c>
      <c r="S22" s="89" t="n">
        <f aca="false">MIN(I22:P22)</f>
        <v>0</v>
      </c>
      <c r="T22" s="90" t="n">
        <f aca="false">MAX(I22:P22)</f>
        <v>0</v>
      </c>
      <c r="U22" s="91" t="n">
        <f aca="false">T22-S22</f>
        <v>0</v>
      </c>
      <c r="V22" s="92" t="str">
        <f aca="false">IF(S22&lt;$F22-$H22,($F22-$H22)-S22," ")</f>
        <v> </v>
      </c>
      <c r="W22" s="92" t="e">
        <f aca="false">FREQUENCY(I22:P22,F22-H22-0.000001)</f>
        <v>#VALUE!</v>
      </c>
      <c r="X22" s="92" t="e">
        <f aca="false">(FREQUENCY(I22:P22,F22+G22))-W22</f>
        <v>#VALUE!</v>
      </c>
      <c r="Y22" s="91" t="e">
        <f aca="false">(FREQUENCY(I22:P22,T22))-X22-W22</f>
        <v>#VALUE!</v>
      </c>
      <c r="Z22" s="92" t="str">
        <f aca="false">IF(T22&gt;($F22+$G22),T22-($F22+$G22)," ")</f>
        <v> </v>
      </c>
      <c r="AA22" s="93" t="e">
        <f aca="false">(G22+H22)/(6*R22)</f>
        <v>#DIV/0!</v>
      </c>
      <c r="AB22" s="93" t="e">
        <f aca="false">IF((ABS(F22)+G22-ABS(Q22))/R22/3&lt;((ABS(Q22)-(ABS(F22)-H22))/R22/3),(ABS(F22)+G22-ABS(Q22))/R22/3,(ABS(Q22)-(ABS(F22)-H22))/R22/3)</f>
        <v>#DIV/0!</v>
      </c>
      <c r="AC22" s="93" t="e">
        <f aca="false">((ABS(F22)+G22)-(ABS(F22)-H22))/(6*STDEV(I22:P22))</f>
        <v>#DIV/0!</v>
      </c>
      <c r="AD22" s="93" t="e">
        <f aca="false">(((ABS(Q22)-(ABS(F22)-H22))/(3*R22)))</f>
        <v>#DIV/0!</v>
      </c>
      <c r="AE22" s="93" t="e">
        <f aca="false">((ABS(F22)+G22)-ABS(Q22))/(3*R22)</f>
        <v>#DIV/0!</v>
      </c>
      <c r="AF22" s="93" t="e">
        <f aca="false">IF(H22=0,AE22,MIN(AD22:AE22))</f>
        <v>#DIV/0!</v>
      </c>
      <c r="AG22" s="94" t="str">
        <f aca="false">IF(AND(Z22=" ",V22=" ")," ","X")</f>
        <v> </v>
      </c>
      <c r="AH22" s="95"/>
      <c r="AI22" s="96"/>
      <c r="AJ22" s="97"/>
      <c r="AK22" s="97"/>
      <c r="AL22" s="98"/>
      <c r="AM22" s="99"/>
      <c r="AN22" s="99"/>
      <c r="AO22" s="100"/>
      <c r="AP22" s="101"/>
      <c r="AQ22" s="102"/>
      <c r="AR22" s="0"/>
      <c r="AS22" s="0"/>
      <c r="AT22" s="0"/>
      <c r="AU22" s="0"/>
      <c r="AV22" s="0"/>
      <c r="AW22" s="0"/>
    </row>
    <row r="23" customFormat="false" ht="19.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6"/>
      <c r="Q23" s="87" t="e">
        <f aca="false">AVERAGE(I23:P23)</f>
        <v>#DIV/0!</v>
      </c>
      <c r="R23" s="87" t="e">
        <f aca="false">STDEV(I23:P23)</f>
        <v>#DIV/0!</v>
      </c>
      <c r="S23" s="103" t="n">
        <f aca="false">MIN(I23:P23)</f>
        <v>0</v>
      </c>
      <c r="T23" s="104" t="n">
        <f aca="false">MAX(I23:P23)</f>
        <v>0</v>
      </c>
      <c r="U23" s="92" t="n">
        <f aca="false">T23-S23</f>
        <v>0</v>
      </c>
      <c r="V23" s="92" t="str">
        <f aca="false">IF(S23&lt;$F23-$H23,($F23-$H23)-S23," ")</f>
        <v> </v>
      </c>
      <c r="W23" s="92" t="e">
        <f aca="false">FREQUENCY(I23:P23,F23-H23-0.000001)</f>
        <v>#VALUE!</v>
      </c>
      <c r="X23" s="92" t="e">
        <f aca="false">(FREQUENCY(I23:P23,F23+G23))-W23</f>
        <v>#VALUE!</v>
      </c>
      <c r="Y23" s="92" t="e">
        <f aca="false">(FREQUENCY(I23:P23,T23))-X23-W23</f>
        <v>#VALUE!</v>
      </c>
      <c r="Z23" s="92" t="str">
        <f aca="false">IF(T23&gt;($F23+$G23),T23-($F23+$G23)," ")</f>
        <v> </v>
      </c>
      <c r="AA23" s="93" t="e">
        <f aca="false">(G23+H23)/(6*R23)</f>
        <v>#DIV/0!</v>
      </c>
      <c r="AB23" s="93" t="e">
        <f aca="false">IF((ABS(F23)+G23-ABS(Q23))/R23/3&lt;((ABS(Q23)-(ABS(F23)-H23))/R23/3),(ABS(F23)+G23-ABS(Q23))/R23/3,(ABS(Q23)-(ABS(F23)-H23))/R23/3)</f>
        <v>#DIV/0!</v>
      </c>
      <c r="AC23" s="93" t="e">
        <f aca="false">((ABS(F23)+G23)-(ABS(F23)-H23))/(6*STDEV(I23:P23))</f>
        <v>#DIV/0!</v>
      </c>
      <c r="AD23" s="93" t="e">
        <f aca="false">(((ABS(Q23)-(ABS(F23)-H23))/(3*R23)))</f>
        <v>#DIV/0!</v>
      </c>
      <c r="AE23" s="93" t="e">
        <f aca="false">((ABS(F23)+G23)-ABS(Q23))/(3*R23)</f>
        <v>#DIV/0!</v>
      </c>
      <c r="AF23" s="93" t="e">
        <f aca="false">IF(H23=0,AE23,MIN(AD23:AE23))</f>
        <v>#DIV/0!</v>
      </c>
      <c r="AG23" s="105" t="str">
        <f aca="false">IF(AND(Z23=" ",V23=" ")," ","X")</f>
        <v> </v>
      </c>
      <c r="AH23" s="95"/>
      <c r="AI23" s="96"/>
      <c r="AJ23" s="97"/>
      <c r="AK23" s="97"/>
      <c r="AL23" s="98"/>
      <c r="AM23" s="99"/>
      <c r="AN23" s="99"/>
      <c r="AO23" s="100"/>
      <c r="AP23" s="101"/>
      <c r="AQ23" s="102"/>
      <c r="AR23" s="0"/>
      <c r="AS23" s="0"/>
      <c r="AT23" s="0"/>
      <c r="AU23" s="0"/>
      <c r="AV23" s="0"/>
      <c r="AW23" s="0"/>
    </row>
    <row r="24" customFormat="false" ht="19.5" hidden="false" customHeight="true" outlineLevel="0" collapsed="false">
      <c r="A24" s="84"/>
      <c r="B24" s="84"/>
      <c r="C24" s="84"/>
      <c r="D24" s="84"/>
      <c r="E24" s="84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7" t="e">
        <f aca="false">AVERAGE(I24:P24)</f>
        <v>#DIV/0!</v>
      </c>
      <c r="R24" s="87" t="e">
        <f aca="false">STDEV(I24:P24)</f>
        <v>#DIV/0!</v>
      </c>
      <c r="S24" s="103" t="n">
        <f aca="false">MIN(I24:P24)</f>
        <v>0</v>
      </c>
      <c r="T24" s="104" t="n">
        <f aca="false">MAX(I24:P24)</f>
        <v>0</v>
      </c>
      <c r="U24" s="92" t="n">
        <f aca="false">T24-S24</f>
        <v>0</v>
      </c>
      <c r="V24" s="92" t="str">
        <f aca="false">IF(S24&lt;$F24-$H24,($F24-$H24)-S24," ")</f>
        <v> </v>
      </c>
      <c r="W24" s="92" t="e">
        <f aca="false">FREQUENCY(I24:P24,F24-H24-0.000001)</f>
        <v>#VALUE!</v>
      </c>
      <c r="X24" s="92" t="e">
        <f aca="false">(FREQUENCY(I24:P24,F24+G24))-W24</f>
        <v>#VALUE!</v>
      </c>
      <c r="Y24" s="92" t="e">
        <f aca="false">(FREQUENCY(I24:P24,T24))-X24-W24</f>
        <v>#VALUE!</v>
      </c>
      <c r="Z24" s="92" t="str">
        <f aca="false">IF(T24&gt;($F24+$G24),T24-($F24+$G24)," ")</f>
        <v> </v>
      </c>
      <c r="AA24" s="93" t="e">
        <f aca="false">(G24+H24)/(6*R24)</f>
        <v>#DIV/0!</v>
      </c>
      <c r="AB24" s="93" t="e">
        <f aca="false">IF((ABS(F24)+G24-ABS(Q24))/R24/3&lt;((ABS(Q24)-(ABS(F24)-H24))/R24/3),(ABS(F24)+G24-ABS(Q24))/R24/3,(ABS(Q24)-(ABS(F24)-H24))/R24/3)</f>
        <v>#DIV/0!</v>
      </c>
      <c r="AC24" s="93" t="e">
        <f aca="false">((ABS(F24)+G24)-(ABS(F24)-H24))/(6*STDEV(I24:P24))</f>
        <v>#DIV/0!</v>
      </c>
      <c r="AD24" s="93" t="e">
        <f aca="false">(((ABS(Q24)-(ABS(F24)-H24))/(3*R24)))</f>
        <v>#DIV/0!</v>
      </c>
      <c r="AE24" s="93" t="e">
        <f aca="false">((ABS(F24)+G24)-ABS(Q24))/(3*R24)</f>
        <v>#DIV/0!</v>
      </c>
      <c r="AF24" s="93" t="e">
        <f aca="false">IF(H24=0,AE24,MIN(AD24:AE24))</f>
        <v>#DIV/0!</v>
      </c>
      <c r="AG24" s="105" t="str">
        <f aca="false">IF(AND(Z24=" ",V24=" ")," ","X")</f>
        <v> </v>
      </c>
      <c r="AH24" s="95"/>
      <c r="AI24" s="96"/>
      <c r="AJ24" s="97"/>
      <c r="AK24" s="97"/>
      <c r="AL24" s="98"/>
      <c r="AM24" s="99"/>
      <c r="AN24" s="99"/>
      <c r="AO24" s="100"/>
      <c r="AP24" s="101"/>
      <c r="AQ24" s="102"/>
      <c r="AR24" s="0"/>
      <c r="AS24" s="0"/>
      <c r="AT24" s="0"/>
      <c r="AU24" s="0"/>
      <c r="AV24" s="0"/>
      <c r="AW24" s="0"/>
    </row>
    <row r="25" customFormat="false" ht="19.5" hidden="false" customHeight="true" outlineLevel="0" collapsed="false">
      <c r="A25" s="84"/>
      <c r="B25" s="84"/>
      <c r="C25" s="84"/>
      <c r="D25" s="84"/>
      <c r="E25" s="84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6"/>
      <c r="Q25" s="87" t="e">
        <f aca="false">AVERAGE(I25:P25)</f>
        <v>#DIV/0!</v>
      </c>
      <c r="R25" s="87" t="e">
        <f aca="false">STDEV(I25:P25)</f>
        <v>#DIV/0!</v>
      </c>
      <c r="S25" s="103" t="n">
        <f aca="false">MIN(I25:P25)</f>
        <v>0</v>
      </c>
      <c r="T25" s="104" t="n">
        <f aca="false">MAX(I25:P25)</f>
        <v>0</v>
      </c>
      <c r="U25" s="92" t="n">
        <f aca="false">T25-S25</f>
        <v>0</v>
      </c>
      <c r="V25" s="92" t="str">
        <f aca="false">IF(S25&lt;$F25-$H25,($F25-$H25)-S25," ")</f>
        <v> </v>
      </c>
      <c r="W25" s="92" t="e">
        <f aca="false">FREQUENCY(I25:P25,F25-H25-0.000001)</f>
        <v>#VALUE!</v>
      </c>
      <c r="X25" s="92" t="e">
        <f aca="false">(FREQUENCY(I25:P25,F25+G25))-W25</f>
        <v>#VALUE!</v>
      </c>
      <c r="Y25" s="92" t="e">
        <f aca="false">(FREQUENCY(I25:P25,T25))-X25-W25</f>
        <v>#VALUE!</v>
      </c>
      <c r="Z25" s="92" t="str">
        <f aca="false">IF(T25&gt;($F25+$G25),T25-($F25+$G25)," ")</f>
        <v> </v>
      </c>
      <c r="AA25" s="93" t="e">
        <f aca="false">(G25+H25)/(6*R25)</f>
        <v>#DIV/0!</v>
      </c>
      <c r="AB25" s="93" t="e">
        <f aca="false">IF((ABS(F25)+G25-ABS(Q25))/R25/3&lt;((ABS(Q25)-(ABS(F25)-H25))/R25/3),(ABS(F25)+G25-ABS(Q25))/R25/3,(ABS(Q25)-(ABS(F25)-H25))/R25/3)</f>
        <v>#DIV/0!</v>
      </c>
      <c r="AC25" s="93" t="e">
        <f aca="false">((ABS(F25)+G25)-(ABS(F25)-H25))/(6*STDEV(I25:P25))</f>
        <v>#DIV/0!</v>
      </c>
      <c r="AD25" s="93" t="e">
        <f aca="false">(((ABS(Q25)-(ABS(F25)-H25))/(3*R25)))</f>
        <v>#DIV/0!</v>
      </c>
      <c r="AE25" s="93" t="e">
        <f aca="false">((ABS(F25)+G25)-ABS(Q25))/(3*R25)</f>
        <v>#DIV/0!</v>
      </c>
      <c r="AF25" s="93" t="e">
        <f aca="false">IF(H25=0,AE25,MIN(AD25:AE25))</f>
        <v>#DIV/0!</v>
      </c>
      <c r="AG25" s="105" t="str">
        <f aca="false">IF(AND(Z25=" ",V25=" ")," ","X")</f>
        <v> </v>
      </c>
      <c r="AH25" s="95"/>
      <c r="AI25" s="96"/>
      <c r="AJ25" s="97"/>
      <c r="AK25" s="97"/>
      <c r="AL25" s="98"/>
      <c r="AM25" s="99"/>
      <c r="AN25" s="99"/>
      <c r="AO25" s="100"/>
      <c r="AP25" s="101"/>
      <c r="AQ25" s="102"/>
      <c r="AR25" s="0"/>
      <c r="AS25" s="0"/>
      <c r="AT25" s="0"/>
      <c r="AU25" s="0"/>
      <c r="AV25" s="0"/>
      <c r="AW25" s="0"/>
    </row>
    <row r="26" customFormat="false" ht="19.5" hidden="false" customHeight="true" outlineLevel="0" collapsed="false">
      <c r="A26" s="84"/>
      <c r="B26" s="84"/>
      <c r="C26" s="84"/>
      <c r="D26" s="84"/>
      <c r="E26" s="84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6"/>
      <c r="Q26" s="87" t="e">
        <f aca="false">AVERAGE(I26:P26)</f>
        <v>#DIV/0!</v>
      </c>
      <c r="R26" s="87" t="e">
        <f aca="false">STDEV(I26:P26)</f>
        <v>#DIV/0!</v>
      </c>
      <c r="S26" s="103" t="n">
        <f aca="false">MIN(I26:P26)</f>
        <v>0</v>
      </c>
      <c r="T26" s="104" t="n">
        <f aca="false">MAX(I26:P26)</f>
        <v>0</v>
      </c>
      <c r="U26" s="92" t="n">
        <f aca="false">T26-S26</f>
        <v>0</v>
      </c>
      <c r="V26" s="92" t="str">
        <f aca="false">IF(S26&lt;$F26-$H26,($F26-$H26)-S26," ")</f>
        <v> </v>
      </c>
      <c r="W26" s="92" t="e">
        <f aca="false">FREQUENCY(I26:P26,F26-H26-0.000001)</f>
        <v>#VALUE!</v>
      </c>
      <c r="X26" s="92" t="e">
        <f aca="false">(FREQUENCY(I26:P26,F26+G26))-W26</f>
        <v>#VALUE!</v>
      </c>
      <c r="Y26" s="92" t="e">
        <f aca="false">(FREQUENCY(I26:P26,T26))-X26-W26</f>
        <v>#VALUE!</v>
      </c>
      <c r="Z26" s="92" t="str">
        <f aca="false">IF(T26&gt;($F26+$G26),T26-($F26+$G26)," ")</f>
        <v> </v>
      </c>
      <c r="AA26" s="93" t="e">
        <f aca="false">(G26+H26)/(6*R26)</f>
        <v>#DIV/0!</v>
      </c>
      <c r="AB26" s="93" t="e">
        <f aca="false">IF((ABS(F26)+G26-ABS(Q26))/R26/3&lt;((ABS(Q26)-(ABS(F26)-H26))/R26/3),(ABS(F26)+G26-ABS(Q26))/R26/3,(ABS(Q26)-(ABS(F26)-H26))/R26/3)</f>
        <v>#DIV/0!</v>
      </c>
      <c r="AC26" s="93" t="e">
        <f aca="false">((ABS(F26)+G26)-(ABS(F26)-H26))/(6*STDEV(I26:P26))</f>
        <v>#DIV/0!</v>
      </c>
      <c r="AD26" s="93" t="e">
        <f aca="false">(((ABS(Q26)-(ABS(F26)-H26))/(3*R26)))</f>
        <v>#DIV/0!</v>
      </c>
      <c r="AE26" s="93" t="e">
        <f aca="false">((ABS(F26)+G26)-ABS(Q26))/(3*R26)</f>
        <v>#DIV/0!</v>
      </c>
      <c r="AF26" s="93" t="e">
        <f aca="false">IF(H26=0,AE26,MIN(AD26:AE26))</f>
        <v>#DIV/0!</v>
      </c>
      <c r="AG26" s="105" t="str">
        <f aca="false">IF(AND(Z26=" ",V26=" ")," ","X")</f>
        <v> </v>
      </c>
      <c r="AH26" s="95"/>
      <c r="AI26" s="96"/>
      <c r="AJ26" s="97"/>
      <c r="AK26" s="97"/>
      <c r="AL26" s="98"/>
      <c r="AM26" s="99"/>
      <c r="AN26" s="99"/>
      <c r="AO26" s="100"/>
      <c r="AP26" s="101"/>
      <c r="AQ26" s="102"/>
      <c r="AR26" s="0"/>
      <c r="AS26" s="0"/>
      <c r="AT26" s="0"/>
      <c r="AU26" s="0"/>
      <c r="AV26" s="0"/>
      <c r="AW26" s="0"/>
    </row>
    <row r="27" customFormat="false" ht="19.5" hidden="false" customHeight="true" outlineLevel="0" collapsed="false">
      <c r="A27" s="84"/>
      <c r="B27" s="84"/>
      <c r="C27" s="84"/>
      <c r="D27" s="84"/>
      <c r="E27" s="84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6"/>
      <c r="Q27" s="87" t="e">
        <f aca="false">AVERAGE(I27:P27)</f>
        <v>#DIV/0!</v>
      </c>
      <c r="R27" s="87" t="e">
        <f aca="false">STDEV(I27:P27)</f>
        <v>#DIV/0!</v>
      </c>
      <c r="S27" s="103" t="n">
        <f aca="false">MIN(I27:P27)</f>
        <v>0</v>
      </c>
      <c r="T27" s="104" t="n">
        <f aca="false">MAX(I27:P27)</f>
        <v>0</v>
      </c>
      <c r="U27" s="92" t="n">
        <f aca="false">T27-S27</f>
        <v>0</v>
      </c>
      <c r="V27" s="92" t="str">
        <f aca="false">IF(S27&lt;$F27-$H27,($F27-$H27)-S27," ")</f>
        <v> </v>
      </c>
      <c r="W27" s="92" t="e">
        <f aca="false">FREQUENCY(I27:P27,F27-H27-0.000001)</f>
        <v>#VALUE!</v>
      </c>
      <c r="X27" s="92" t="e">
        <f aca="false">(FREQUENCY(I27:P27,F27+G27))-W27</f>
        <v>#VALUE!</v>
      </c>
      <c r="Y27" s="92" t="e">
        <f aca="false">(FREQUENCY(I27:P27,T27))-X27-W27</f>
        <v>#VALUE!</v>
      </c>
      <c r="Z27" s="92" t="str">
        <f aca="false">IF(T27&gt;($F27+$G27),T27-($F27+$G27)," ")</f>
        <v> </v>
      </c>
      <c r="AA27" s="93" t="e">
        <f aca="false">(G27+H27)/(6*R27)</f>
        <v>#DIV/0!</v>
      </c>
      <c r="AB27" s="93" t="e">
        <f aca="false">IF((ABS(F27)+G27-ABS(Q27))/R27/3&lt;((ABS(Q27)-(ABS(F27)-H27))/R27/3),(ABS(F27)+G27-ABS(Q27))/R27/3,(ABS(Q27)-(ABS(F27)-H27))/R27/3)</f>
        <v>#DIV/0!</v>
      </c>
      <c r="AC27" s="93" t="e">
        <f aca="false">((ABS(F27)+G27)-(ABS(F27)-H27))/(6*STDEV(I27:P27))</f>
        <v>#DIV/0!</v>
      </c>
      <c r="AD27" s="93" t="e">
        <f aca="false">(((ABS(Q27)-(ABS(F27)-H27))/(3*R27)))</f>
        <v>#DIV/0!</v>
      </c>
      <c r="AE27" s="93" t="e">
        <f aca="false">((ABS(F27)+G27)-ABS(Q27))/(3*R27)</f>
        <v>#DIV/0!</v>
      </c>
      <c r="AF27" s="93" t="e">
        <f aca="false">IF(H27=0,AE27,MIN(AD27:AE27))</f>
        <v>#DIV/0!</v>
      </c>
      <c r="AG27" s="105" t="str">
        <f aca="false">IF(AND(Z27=" ",V27=" ")," ","X")</f>
        <v> </v>
      </c>
      <c r="AH27" s="95"/>
      <c r="AI27" s="96"/>
      <c r="AJ27" s="97"/>
      <c r="AK27" s="97"/>
      <c r="AL27" s="98"/>
      <c r="AM27" s="99"/>
      <c r="AN27" s="99"/>
      <c r="AO27" s="100"/>
      <c r="AP27" s="101"/>
      <c r="AQ27" s="102"/>
      <c r="AR27" s="0"/>
      <c r="AS27" s="0"/>
      <c r="AT27" s="0"/>
      <c r="AU27" s="0"/>
      <c r="AV27" s="0"/>
      <c r="AW27" s="0"/>
    </row>
    <row r="28" customFormat="false" ht="19.5" hidden="false" customHeight="true" outlineLevel="0" collapsed="false">
      <c r="A28" s="84"/>
      <c r="B28" s="84"/>
      <c r="C28" s="84"/>
      <c r="D28" s="84"/>
      <c r="E28" s="84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7" t="e">
        <f aca="false">AVERAGE(I28:P28)</f>
        <v>#DIV/0!</v>
      </c>
      <c r="R28" s="87" t="e">
        <f aca="false">STDEV(I28:P28)</f>
        <v>#DIV/0!</v>
      </c>
      <c r="S28" s="103" t="n">
        <f aca="false">MIN(I28:P28)</f>
        <v>0</v>
      </c>
      <c r="T28" s="104" t="n">
        <f aca="false">MAX(I28:P28)</f>
        <v>0</v>
      </c>
      <c r="U28" s="92" t="n">
        <f aca="false">T28-S28</f>
        <v>0</v>
      </c>
      <c r="V28" s="92" t="str">
        <f aca="false">IF(S28&lt;$F28-$H28,($F28-$H28)-S28," ")</f>
        <v> </v>
      </c>
      <c r="W28" s="92" t="e">
        <f aca="false">FREQUENCY(I28:P28,F28-H28-0.000001)</f>
        <v>#VALUE!</v>
      </c>
      <c r="X28" s="92" t="e">
        <f aca="false">(FREQUENCY(I28:P28,F28+G28))-W28</f>
        <v>#VALUE!</v>
      </c>
      <c r="Y28" s="92" t="e">
        <f aca="false">(FREQUENCY(I28:P28,T28))-X28-W28</f>
        <v>#VALUE!</v>
      </c>
      <c r="Z28" s="92" t="str">
        <f aca="false">IF(T28&gt;($F28+$G28),T28-($F28+$G28)," ")</f>
        <v> </v>
      </c>
      <c r="AA28" s="93" t="e">
        <f aca="false">(G28+H28)/(6*R28)</f>
        <v>#DIV/0!</v>
      </c>
      <c r="AB28" s="93" t="e">
        <f aca="false">IF((ABS(F28)+G28-ABS(Q28))/R28/3&lt;((ABS(Q28)-(ABS(F28)-H28))/R28/3),(ABS(F28)+G28-ABS(Q28))/R28/3,(ABS(Q28)-(ABS(F28)-H28))/R28/3)</f>
        <v>#DIV/0!</v>
      </c>
      <c r="AC28" s="93" t="e">
        <f aca="false">((ABS(F28)+G28)-(ABS(F28)-H28))/(6*STDEV(I28:P28))</f>
        <v>#DIV/0!</v>
      </c>
      <c r="AD28" s="93" t="e">
        <f aca="false">(((ABS(Q28)-(ABS(F28)-H28))/(3*R28)))</f>
        <v>#DIV/0!</v>
      </c>
      <c r="AE28" s="93" t="e">
        <f aca="false">((ABS(F28)+G28)-ABS(Q28))/(3*R28)</f>
        <v>#DIV/0!</v>
      </c>
      <c r="AF28" s="93" t="e">
        <f aca="false">IF(H28=0,AE28,MIN(AD28:AE28))</f>
        <v>#DIV/0!</v>
      </c>
      <c r="AG28" s="105" t="str">
        <f aca="false">IF(AND(Z28=" ",V28=" ")," ","X")</f>
        <v> </v>
      </c>
      <c r="AH28" s="95"/>
      <c r="AI28" s="96"/>
      <c r="AJ28" s="97"/>
      <c r="AK28" s="97"/>
      <c r="AL28" s="98"/>
      <c r="AM28" s="99"/>
      <c r="AN28" s="99"/>
      <c r="AO28" s="100"/>
      <c r="AP28" s="101"/>
      <c r="AQ28" s="102"/>
      <c r="AR28" s="0"/>
      <c r="AS28" s="0"/>
      <c r="AT28" s="0"/>
      <c r="AU28" s="0"/>
      <c r="AV28" s="0"/>
      <c r="AW28" s="0"/>
    </row>
    <row r="29" customFormat="false" ht="19.5" hidden="false" customHeight="true" outlineLevel="0" collapsed="false">
      <c r="A29" s="84"/>
      <c r="B29" s="84"/>
      <c r="C29" s="84"/>
      <c r="D29" s="84"/>
      <c r="E29" s="84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7" t="e">
        <f aca="false">AVERAGE(I29:P29)</f>
        <v>#DIV/0!</v>
      </c>
      <c r="R29" s="87" t="e">
        <f aca="false">STDEV(I29:P29)</f>
        <v>#DIV/0!</v>
      </c>
      <c r="S29" s="103" t="n">
        <f aca="false">MIN(I29:P29)</f>
        <v>0</v>
      </c>
      <c r="T29" s="104" t="n">
        <f aca="false">MAX(I29:P29)</f>
        <v>0</v>
      </c>
      <c r="U29" s="92" t="n">
        <f aca="false">T29-S29</f>
        <v>0</v>
      </c>
      <c r="V29" s="92" t="str">
        <f aca="false">IF(S29&lt;$F29-$H29,($F29-$H29)-S29," ")</f>
        <v> </v>
      </c>
      <c r="W29" s="92" t="e">
        <f aca="false">FREQUENCY(I29:P29,F29-H29-0.000001)</f>
        <v>#VALUE!</v>
      </c>
      <c r="X29" s="92" t="e">
        <f aca="false">(FREQUENCY(I29:P29,F29+G29))-W29</f>
        <v>#VALUE!</v>
      </c>
      <c r="Y29" s="92" t="e">
        <f aca="false">(FREQUENCY(I29:P29,T29))-X29-W29</f>
        <v>#VALUE!</v>
      </c>
      <c r="Z29" s="92" t="str">
        <f aca="false">IF(T29&gt;($F29+$G29),T29-($F29+$G29)," ")</f>
        <v> </v>
      </c>
      <c r="AA29" s="93" t="e">
        <f aca="false">(G29+H29)/(6*R29)</f>
        <v>#DIV/0!</v>
      </c>
      <c r="AB29" s="93" t="e">
        <f aca="false">IF((ABS(F29)+G29-ABS(Q29))/R29/3&lt;((ABS(Q29)-(ABS(F29)-H29))/R29/3),(ABS(F29)+G29-ABS(Q29))/R29/3,(ABS(Q29)-(ABS(F29)-H29))/R29/3)</f>
        <v>#DIV/0!</v>
      </c>
      <c r="AC29" s="93" t="e">
        <f aca="false">((ABS(F29)+G29)-(ABS(F29)-H29))/(6*STDEV(I29:P29))</f>
        <v>#DIV/0!</v>
      </c>
      <c r="AD29" s="93" t="e">
        <f aca="false">(((ABS(Q29)-(ABS(F29)-H29))/(3*R29)))</f>
        <v>#DIV/0!</v>
      </c>
      <c r="AE29" s="93" t="e">
        <f aca="false">((ABS(F29)+G29)-ABS(Q29))/(3*R29)</f>
        <v>#DIV/0!</v>
      </c>
      <c r="AF29" s="93" t="e">
        <f aca="false">IF(H29=0,AE29,MIN(AD29:AE29))</f>
        <v>#DIV/0!</v>
      </c>
      <c r="AG29" s="105" t="str">
        <f aca="false">IF(AND(Z29=" ",V29=" ")," ","X")</f>
        <v> </v>
      </c>
      <c r="AH29" s="95"/>
      <c r="AI29" s="96"/>
      <c r="AJ29" s="97"/>
      <c r="AK29" s="97"/>
      <c r="AL29" s="98"/>
      <c r="AM29" s="99"/>
      <c r="AN29" s="99"/>
      <c r="AO29" s="100"/>
      <c r="AP29" s="101"/>
      <c r="AQ29" s="102"/>
    </row>
    <row r="30" customFormat="false" ht="19.5" hidden="false" customHeight="true" outlineLevel="0" collapsed="false">
      <c r="A30" s="84"/>
      <c r="B30" s="84"/>
      <c r="C30" s="84"/>
      <c r="D30" s="84"/>
      <c r="E30" s="84"/>
      <c r="F30" s="85"/>
      <c r="G30" s="85"/>
      <c r="H30" s="85"/>
      <c r="I30" s="86"/>
      <c r="J30" s="86"/>
      <c r="K30" s="86"/>
      <c r="L30" s="86"/>
      <c r="M30" s="86"/>
      <c r="N30" s="86"/>
      <c r="O30" s="86"/>
      <c r="P30" s="86"/>
      <c r="Q30" s="87" t="e">
        <f aca="false">AVERAGE(I30:P30)</f>
        <v>#DIV/0!</v>
      </c>
      <c r="R30" s="87" t="e">
        <f aca="false">STDEV(I30:P30)</f>
        <v>#DIV/0!</v>
      </c>
      <c r="S30" s="103" t="n">
        <f aca="false">MIN(I30:P30)</f>
        <v>0</v>
      </c>
      <c r="T30" s="104" t="n">
        <f aca="false">MAX(I30:P30)</f>
        <v>0</v>
      </c>
      <c r="U30" s="92" t="n">
        <f aca="false">T30-S30</f>
        <v>0</v>
      </c>
      <c r="V30" s="92" t="str">
        <f aca="false">IF(S30&lt;$F30-$H30,($F30-$H30)-S30," ")</f>
        <v> </v>
      </c>
      <c r="W30" s="92" t="e">
        <f aca="false">FREQUENCY(I30:P30,F30-H30-0.000001)</f>
        <v>#VALUE!</v>
      </c>
      <c r="X30" s="92" t="e">
        <f aca="false">(FREQUENCY(I30:P30,F30+G30))-W30</f>
        <v>#VALUE!</v>
      </c>
      <c r="Y30" s="92" t="e">
        <f aca="false">(FREQUENCY(I30:P30,T30))-X30-W30</f>
        <v>#VALUE!</v>
      </c>
      <c r="Z30" s="92" t="str">
        <f aca="false">IF(T30&gt;($F30+$G30),T30-($F30+$G30)," ")</f>
        <v> </v>
      </c>
      <c r="AA30" s="93" t="e">
        <f aca="false">(G30+H30)/(6*R30)</f>
        <v>#DIV/0!</v>
      </c>
      <c r="AB30" s="93" t="e">
        <f aca="false">IF((ABS(F30)+G30-ABS(Q30))/R30/3&lt;((ABS(Q30)-(ABS(F30)-H30))/R30/3),(ABS(F30)+G30-ABS(Q30))/R30/3,(ABS(Q30)-(ABS(F30)-H30))/R30/3)</f>
        <v>#DIV/0!</v>
      </c>
      <c r="AC30" s="93" t="e">
        <f aca="false">((ABS(F30)+G30)-(ABS(F30)-H30))/(6*STDEV(I30:P30))</f>
        <v>#DIV/0!</v>
      </c>
      <c r="AD30" s="93" t="e">
        <f aca="false">(((ABS(Q30)-(ABS(F30)-H30))/(3*R30)))</f>
        <v>#DIV/0!</v>
      </c>
      <c r="AE30" s="93" t="e">
        <f aca="false">((ABS(F30)+G30)-ABS(Q30))/(3*R30)</f>
        <v>#DIV/0!</v>
      </c>
      <c r="AF30" s="93" t="e">
        <f aca="false">IF(H30=0,AE30,MIN(AD30:AE30))</f>
        <v>#DIV/0!</v>
      </c>
      <c r="AG30" s="105" t="str">
        <f aca="false">IF(AND(Z30=" ",V30=" ")," ","X")</f>
        <v> </v>
      </c>
      <c r="AH30" s="95"/>
      <c r="AI30" s="96"/>
      <c r="AJ30" s="97"/>
      <c r="AK30" s="97"/>
      <c r="AL30" s="98"/>
      <c r="AM30" s="99"/>
      <c r="AN30" s="99"/>
      <c r="AO30" s="100"/>
      <c r="AP30" s="101"/>
      <c r="AQ30" s="102"/>
    </row>
    <row r="31" customFormat="false" ht="19.5" hidden="false" customHeight="true" outlineLevel="0" collapsed="false">
      <c r="A31" s="84"/>
      <c r="B31" s="84"/>
      <c r="C31" s="84"/>
      <c r="D31" s="84"/>
      <c r="E31" s="84"/>
      <c r="F31" s="85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7" t="e">
        <f aca="false">AVERAGE(I31:P31)</f>
        <v>#DIV/0!</v>
      </c>
      <c r="R31" s="87" t="e">
        <f aca="false">STDEV(I31:P31)</f>
        <v>#DIV/0!</v>
      </c>
      <c r="S31" s="103" t="n">
        <f aca="false">MIN(I31:P31)</f>
        <v>0</v>
      </c>
      <c r="T31" s="104" t="n">
        <f aca="false">MAX(I31:P31)</f>
        <v>0</v>
      </c>
      <c r="U31" s="92" t="n">
        <f aca="false">T31-S31</f>
        <v>0</v>
      </c>
      <c r="V31" s="92" t="str">
        <f aca="false">IF(S31&lt;$F31-$H31,($F31-$H31)-S31," ")</f>
        <v> </v>
      </c>
      <c r="W31" s="92" t="e">
        <f aca="false">FREQUENCY(I31:P31,F31-H31-0.000001)</f>
        <v>#VALUE!</v>
      </c>
      <c r="X31" s="92" t="e">
        <f aca="false">(FREQUENCY(I31:P31,F31+G31))-W31</f>
        <v>#VALUE!</v>
      </c>
      <c r="Y31" s="92" t="e">
        <f aca="false">(FREQUENCY(I31:P31,T31))-X31-W31</f>
        <v>#VALUE!</v>
      </c>
      <c r="Z31" s="92" t="str">
        <f aca="false">IF(T31&gt;($F31+$G31),T31-($F31+$G31)," ")</f>
        <v> </v>
      </c>
      <c r="AA31" s="93" t="e">
        <f aca="false">(G31+H31)/(6*R31)</f>
        <v>#DIV/0!</v>
      </c>
      <c r="AB31" s="93" t="e">
        <f aca="false">IF((ABS(F31)+G31-ABS(Q31))/R31/3&lt;((ABS(Q31)-(ABS(F31)-H31))/R31/3),(ABS(F31)+G31-ABS(Q31))/R31/3,(ABS(Q31)-(ABS(F31)-H31))/R31/3)</f>
        <v>#DIV/0!</v>
      </c>
      <c r="AC31" s="93" t="e">
        <f aca="false">((ABS(F31)+G31)-(ABS(F31)-H31))/(6*STDEV(I31:P31))</f>
        <v>#DIV/0!</v>
      </c>
      <c r="AD31" s="93" t="e">
        <f aca="false">(((ABS(Q31)-(ABS(F31)-H31))/(3*R31)))</f>
        <v>#DIV/0!</v>
      </c>
      <c r="AE31" s="93" t="e">
        <f aca="false">((ABS(F31)+G31)-ABS(Q31))/(3*R31)</f>
        <v>#DIV/0!</v>
      </c>
      <c r="AF31" s="93" t="e">
        <f aca="false">IF(H31=0,AE31,MIN(AD31:AE31))</f>
        <v>#DIV/0!</v>
      </c>
      <c r="AG31" s="105" t="str">
        <f aca="false">IF(AND(Z31=" ",V31=" ")," ","X")</f>
        <v> </v>
      </c>
      <c r="AH31" s="95"/>
      <c r="AI31" s="96"/>
      <c r="AJ31" s="97"/>
      <c r="AK31" s="97"/>
      <c r="AL31" s="98"/>
      <c r="AM31" s="99"/>
      <c r="AN31" s="99"/>
      <c r="AO31" s="100"/>
      <c r="AP31" s="101"/>
      <c r="AQ31" s="102"/>
    </row>
    <row r="32" customFormat="false" ht="19.5" hidden="false" customHeight="true" outlineLevel="0" collapsed="false">
      <c r="A32" s="84"/>
      <c r="B32" s="84"/>
      <c r="C32" s="84"/>
      <c r="D32" s="84"/>
      <c r="E32" s="84"/>
      <c r="F32" s="85"/>
      <c r="G32" s="85"/>
      <c r="H32" s="85"/>
      <c r="I32" s="86"/>
      <c r="J32" s="86"/>
      <c r="K32" s="86"/>
      <c r="L32" s="86"/>
      <c r="M32" s="86"/>
      <c r="N32" s="86"/>
      <c r="O32" s="86"/>
      <c r="P32" s="86"/>
      <c r="Q32" s="87" t="e">
        <f aca="false">AVERAGE(I32:P32)</f>
        <v>#DIV/0!</v>
      </c>
      <c r="R32" s="87" t="e">
        <f aca="false">STDEV(I32:P32)</f>
        <v>#DIV/0!</v>
      </c>
      <c r="S32" s="103" t="n">
        <f aca="false">MIN(I32:P32)</f>
        <v>0</v>
      </c>
      <c r="T32" s="104" t="n">
        <f aca="false">MAX(I32:P32)</f>
        <v>0</v>
      </c>
      <c r="U32" s="92" t="n">
        <f aca="false">T32-S32</f>
        <v>0</v>
      </c>
      <c r="V32" s="92" t="str">
        <f aca="false">IF(S32&lt;$F32-$H32,($F32-$H32)-S32," ")</f>
        <v> </v>
      </c>
      <c r="W32" s="92" t="e">
        <f aca="false">FREQUENCY(I32:P32,F32-H32-0.000001)</f>
        <v>#VALUE!</v>
      </c>
      <c r="X32" s="92" t="e">
        <f aca="false">(FREQUENCY(I32:P32,F32+G32))-W32</f>
        <v>#VALUE!</v>
      </c>
      <c r="Y32" s="92" t="e">
        <f aca="false">(FREQUENCY(I32:P32,T32))-X32-W32</f>
        <v>#VALUE!</v>
      </c>
      <c r="Z32" s="92" t="str">
        <f aca="false">IF(T32&gt;($F32+$G32),T32-($F32+$G32)," ")</f>
        <v> </v>
      </c>
      <c r="AA32" s="93" t="e">
        <f aca="false">(G32+H32)/(6*R32)</f>
        <v>#DIV/0!</v>
      </c>
      <c r="AB32" s="93" t="e">
        <f aca="false">IF((ABS(F32)+G32-ABS(Q32))/R32/3&lt;((ABS(Q32)-(ABS(F32)-H32))/R32/3),(ABS(F32)+G32-ABS(Q32))/R32/3,(ABS(Q32)-(ABS(F32)-H32))/R32/3)</f>
        <v>#DIV/0!</v>
      </c>
      <c r="AC32" s="93" t="e">
        <f aca="false">((ABS(F32)+G32)-(ABS(F32)-H32))/(6*STDEV(I32:P32))</f>
        <v>#DIV/0!</v>
      </c>
      <c r="AD32" s="93" t="e">
        <f aca="false">(((ABS(Q32)-(ABS(F32)-H32))/(3*R32)))</f>
        <v>#DIV/0!</v>
      </c>
      <c r="AE32" s="93" t="e">
        <f aca="false">((ABS(F32)+G32)-ABS(Q32))/(3*R32)</f>
        <v>#DIV/0!</v>
      </c>
      <c r="AF32" s="93" t="e">
        <f aca="false">IF(H32=0,AE32,MIN(AD32:AE32))</f>
        <v>#DIV/0!</v>
      </c>
      <c r="AG32" s="105" t="str">
        <f aca="false">IF(AND(Z32=" ",V32=" ")," ","X")</f>
        <v> </v>
      </c>
      <c r="AH32" s="95"/>
      <c r="AI32" s="96"/>
      <c r="AJ32" s="97"/>
      <c r="AK32" s="97"/>
      <c r="AL32" s="98"/>
      <c r="AM32" s="99"/>
      <c r="AN32" s="99"/>
      <c r="AO32" s="100"/>
      <c r="AP32" s="101"/>
      <c r="AQ32" s="102"/>
    </row>
    <row r="33" customFormat="false" ht="19.5" hidden="false" customHeight="true" outlineLevel="0" collapsed="false">
      <c r="A33" s="84"/>
      <c r="B33" s="84"/>
      <c r="C33" s="84"/>
      <c r="D33" s="84"/>
      <c r="E33" s="84"/>
      <c r="F33" s="85"/>
      <c r="G33" s="85"/>
      <c r="H33" s="85"/>
      <c r="I33" s="86"/>
      <c r="J33" s="86"/>
      <c r="K33" s="86"/>
      <c r="L33" s="86"/>
      <c r="M33" s="86"/>
      <c r="N33" s="86"/>
      <c r="O33" s="86"/>
      <c r="P33" s="86"/>
      <c r="Q33" s="87" t="e">
        <f aca="false">AVERAGE(I33:P33)</f>
        <v>#DIV/0!</v>
      </c>
      <c r="R33" s="87" t="e">
        <f aca="false">STDEV(I33:P33)</f>
        <v>#DIV/0!</v>
      </c>
      <c r="S33" s="103" t="n">
        <f aca="false">MIN(I33:P33)</f>
        <v>0</v>
      </c>
      <c r="T33" s="104" t="n">
        <f aca="false">MAX(I33:P33)</f>
        <v>0</v>
      </c>
      <c r="U33" s="92" t="n">
        <f aca="false">T33-S33</f>
        <v>0</v>
      </c>
      <c r="V33" s="92" t="str">
        <f aca="false">IF(S33&lt;$F33-$H33,($F33-$H33)-S33," ")</f>
        <v> </v>
      </c>
      <c r="W33" s="92" t="e">
        <f aca="false">FREQUENCY(I33:P33,F33-H33-0.000001)</f>
        <v>#VALUE!</v>
      </c>
      <c r="X33" s="92" t="e">
        <f aca="false">(FREQUENCY(I33:P33,F33+G33))-W33</f>
        <v>#VALUE!</v>
      </c>
      <c r="Y33" s="92" t="e">
        <f aca="false">(FREQUENCY(I33:P33,T33))-X33-W33</f>
        <v>#VALUE!</v>
      </c>
      <c r="Z33" s="92" t="str">
        <f aca="false">IF(T33&gt;($F33+$G33),T33-($F33+$G33)," ")</f>
        <v> </v>
      </c>
      <c r="AA33" s="93" t="e">
        <f aca="false">(G33+H33)/(6*R33)</f>
        <v>#DIV/0!</v>
      </c>
      <c r="AB33" s="93" t="e">
        <f aca="false">IF((ABS(F33)+G33-ABS(Q33))/R33/3&lt;((ABS(Q33)-(ABS(F33)-H33))/R33/3),(ABS(F33)+G33-ABS(Q33))/R33/3,(ABS(Q33)-(ABS(F33)-H33))/R33/3)</f>
        <v>#DIV/0!</v>
      </c>
      <c r="AC33" s="93" t="e">
        <f aca="false">((ABS(F33)+G33)-(ABS(F33)-H33))/(6*STDEV(I33:P33))</f>
        <v>#DIV/0!</v>
      </c>
      <c r="AD33" s="93" t="e">
        <f aca="false">(((ABS(Q33)-(ABS(F33)-H33))/(3*R33)))</f>
        <v>#DIV/0!</v>
      </c>
      <c r="AE33" s="93" t="e">
        <f aca="false">((ABS(F33)+G33)-ABS(Q33))/(3*R33)</f>
        <v>#DIV/0!</v>
      </c>
      <c r="AF33" s="93" t="e">
        <f aca="false">IF(H33=0,AE33,MIN(AD33:AE33))</f>
        <v>#DIV/0!</v>
      </c>
      <c r="AG33" s="105" t="str">
        <f aca="false">IF(AND(Z33=" ",V33=" ")," ","X")</f>
        <v> </v>
      </c>
      <c r="AH33" s="95"/>
      <c r="AI33" s="96"/>
      <c r="AJ33" s="97"/>
      <c r="AK33" s="97"/>
      <c r="AL33" s="98"/>
      <c r="AM33" s="99"/>
      <c r="AN33" s="99"/>
      <c r="AO33" s="100"/>
      <c r="AP33" s="101"/>
      <c r="AQ33" s="102"/>
    </row>
    <row r="34" customFormat="false" ht="19.5" hidden="false" customHeight="true" outlineLevel="0" collapsed="false">
      <c r="A34" s="84"/>
      <c r="B34" s="84"/>
      <c r="C34" s="84"/>
      <c r="D34" s="84"/>
      <c r="E34" s="84"/>
      <c r="F34" s="85"/>
      <c r="G34" s="85"/>
      <c r="H34" s="85"/>
      <c r="I34" s="86"/>
      <c r="J34" s="86"/>
      <c r="K34" s="86"/>
      <c r="L34" s="86"/>
      <c r="M34" s="86"/>
      <c r="N34" s="86"/>
      <c r="O34" s="86"/>
      <c r="P34" s="86"/>
      <c r="Q34" s="87" t="e">
        <f aca="false">AVERAGE(I34:P34)</f>
        <v>#DIV/0!</v>
      </c>
      <c r="R34" s="87" t="e">
        <f aca="false">STDEV(I34:P34)</f>
        <v>#DIV/0!</v>
      </c>
      <c r="S34" s="103" t="n">
        <f aca="false">MIN(I34:P34)</f>
        <v>0</v>
      </c>
      <c r="T34" s="104" t="n">
        <f aca="false">MAX(I34:P34)</f>
        <v>0</v>
      </c>
      <c r="U34" s="92" t="n">
        <f aca="false">T34-S34</f>
        <v>0</v>
      </c>
      <c r="V34" s="92" t="str">
        <f aca="false">IF(S34&lt;$F34-$H34,($F34-$H34)-S34," ")</f>
        <v> </v>
      </c>
      <c r="W34" s="92" t="e">
        <f aca="false">FREQUENCY(I34:P34,F34-H34-0.000001)</f>
        <v>#VALUE!</v>
      </c>
      <c r="X34" s="92" t="e">
        <f aca="false">(FREQUENCY(I34:P34,F34+G34))-W34</f>
        <v>#VALUE!</v>
      </c>
      <c r="Y34" s="92" t="e">
        <f aca="false">(FREQUENCY(I34:P34,T34))-X34-W34</f>
        <v>#VALUE!</v>
      </c>
      <c r="Z34" s="92" t="str">
        <f aca="false">IF(T34&gt;($F34+$G34),T34-($F34+$G34)," ")</f>
        <v> </v>
      </c>
      <c r="AA34" s="93" t="e">
        <f aca="false">(G34+H34)/(6*R34)</f>
        <v>#DIV/0!</v>
      </c>
      <c r="AB34" s="93" t="e">
        <f aca="false">IF((ABS(F34)+G34-ABS(Q34))/R34/3&lt;((ABS(Q34)-(ABS(F34)-H34))/R34/3),(ABS(F34)+G34-ABS(Q34))/R34/3,(ABS(Q34)-(ABS(F34)-H34))/R34/3)</f>
        <v>#DIV/0!</v>
      </c>
      <c r="AC34" s="93" t="e">
        <f aca="false">((ABS(F34)+G34)-(ABS(F34)-H34))/(6*STDEV(I34:P34))</f>
        <v>#DIV/0!</v>
      </c>
      <c r="AD34" s="93" t="e">
        <f aca="false">(((ABS(Q34)-(ABS(F34)-H34))/(3*R34)))</f>
        <v>#DIV/0!</v>
      </c>
      <c r="AE34" s="93" t="e">
        <f aca="false">((ABS(F34)+G34)-ABS(Q34))/(3*R34)</f>
        <v>#DIV/0!</v>
      </c>
      <c r="AF34" s="93" t="e">
        <f aca="false">IF(H34=0,AE34,MIN(AD34:AE34))</f>
        <v>#DIV/0!</v>
      </c>
      <c r="AG34" s="105" t="str">
        <f aca="false">IF(AND(Z34=" ",V34=" ")," ","X")</f>
        <v> </v>
      </c>
      <c r="AH34" s="95"/>
      <c r="AI34" s="96"/>
      <c r="AJ34" s="97"/>
      <c r="AK34" s="97"/>
      <c r="AL34" s="98"/>
      <c r="AM34" s="99"/>
      <c r="AN34" s="99"/>
      <c r="AO34" s="100"/>
      <c r="AP34" s="101"/>
      <c r="AQ34" s="102"/>
    </row>
    <row r="35" customFormat="false" ht="19.5" hidden="false" customHeight="true" outlineLevel="0" collapsed="false">
      <c r="A35" s="84"/>
      <c r="B35" s="84"/>
      <c r="C35" s="84"/>
      <c r="D35" s="84"/>
      <c r="E35" s="84"/>
      <c r="F35" s="85"/>
      <c r="G35" s="85"/>
      <c r="H35" s="85"/>
      <c r="I35" s="86"/>
      <c r="J35" s="86"/>
      <c r="K35" s="86"/>
      <c r="L35" s="86"/>
      <c r="M35" s="86"/>
      <c r="N35" s="86"/>
      <c r="O35" s="86"/>
      <c r="P35" s="86"/>
      <c r="Q35" s="87" t="e">
        <f aca="false">AVERAGE(I35:P35)</f>
        <v>#DIV/0!</v>
      </c>
      <c r="R35" s="87" t="e">
        <f aca="false">STDEV(I35:P35)</f>
        <v>#DIV/0!</v>
      </c>
      <c r="S35" s="103" t="n">
        <f aca="false">MIN(I35:P35)</f>
        <v>0</v>
      </c>
      <c r="T35" s="104" t="n">
        <f aca="false">MAX(I35:P35)</f>
        <v>0</v>
      </c>
      <c r="U35" s="92" t="n">
        <f aca="false">T35-S35</f>
        <v>0</v>
      </c>
      <c r="V35" s="92" t="str">
        <f aca="false">IF(S35&lt;$F35-$H35,($F35-$H35)-S35," ")</f>
        <v> </v>
      </c>
      <c r="W35" s="92" t="e">
        <f aca="false">FREQUENCY(I35:P35,F35-H35-0.000001)</f>
        <v>#VALUE!</v>
      </c>
      <c r="X35" s="92" t="e">
        <f aca="false">(FREQUENCY(I35:P35,F35+G35))-W35</f>
        <v>#VALUE!</v>
      </c>
      <c r="Y35" s="92" t="e">
        <f aca="false">(FREQUENCY(I35:P35,T35))-X35-W35</f>
        <v>#VALUE!</v>
      </c>
      <c r="Z35" s="92" t="str">
        <f aca="false">IF(T35&gt;($F35+$G35),T35-($F35+$G35)," ")</f>
        <v> </v>
      </c>
      <c r="AA35" s="93" t="e">
        <f aca="false">(G35+H35)/(6*R35)</f>
        <v>#DIV/0!</v>
      </c>
      <c r="AB35" s="93" t="e">
        <f aca="false">IF((ABS(F35)+G35-ABS(Q35))/R35/3&lt;((ABS(Q35)-(ABS(F35)-H35))/R35/3),(ABS(F35)+G35-ABS(Q35))/R35/3,(ABS(Q35)-(ABS(F35)-H35))/R35/3)</f>
        <v>#DIV/0!</v>
      </c>
      <c r="AC35" s="93" t="e">
        <f aca="false">((ABS(F35)+G35)-(ABS(F35)-H35))/(6*STDEV(I35:P35))</f>
        <v>#DIV/0!</v>
      </c>
      <c r="AD35" s="93" t="e">
        <f aca="false">(((ABS(Q35)-(ABS(F35)-H35))/(3*R35)))</f>
        <v>#DIV/0!</v>
      </c>
      <c r="AE35" s="93" t="e">
        <f aca="false">((ABS(F35)+G35)-ABS(Q35))/(3*R35)</f>
        <v>#DIV/0!</v>
      </c>
      <c r="AF35" s="93" t="e">
        <f aca="false">IF(H35=0,AE35,MIN(AD35:AE35))</f>
        <v>#DIV/0!</v>
      </c>
      <c r="AG35" s="105" t="str">
        <f aca="false">IF(AND(Z35=" ",V35=" ")," ","X")</f>
        <v> </v>
      </c>
      <c r="AH35" s="95"/>
      <c r="AI35" s="96"/>
      <c r="AJ35" s="97"/>
      <c r="AK35" s="97"/>
      <c r="AL35" s="98"/>
      <c r="AM35" s="99"/>
      <c r="AN35" s="99"/>
      <c r="AO35" s="100"/>
      <c r="AP35" s="101"/>
      <c r="AQ35" s="102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7" t="e">
        <f aca="false">AVERAGE(I36:P36)</f>
        <v>#DIV/0!</v>
      </c>
      <c r="R36" s="87" t="e">
        <f aca="false">STDEV(I36:P36)</f>
        <v>#DIV/0!</v>
      </c>
      <c r="S36" s="103" t="n">
        <f aca="false">MIN(I36:P36)</f>
        <v>0</v>
      </c>
      <c r="T36" s="104" t="n">
        <f aca="false">MAX(I36:P36)</f>
        <v>0</v>
      </c>
      <c r="U36" s="92" t="n">
        <f aca="false">T36-S36</f>
        <v>0</v>
      </c>
      <c r="V36" s="92" t="str">
        <f aca="false">IF(S36&lt;$F36-$H36,($F36-$H36)-S36," ")</f>
        <v> </v>
      </c>
      <c r="W36" s="92" t="e">
        <f aca="false">FREQUENCY(I36:P36,F36-H36-0.000001)</f>
        <v>#VALUE!</v>
      </c>
      <c r="X36" s="92" t="e">
        <f aca="false">(FREQUENCY(I36:P36,F36+G36))-W36</f>
        <v>#VALUE!</v>
      </c>
      <c r="Y36" s="92" t="e">
        <f aca="false">(FREQUENCY(I36:P36,T36))-X36-W36</f>
        <v>#VALUE!</v>
      </c>
      <c r="Z36" s="92" t="str">
        <f aca="false">IF(T36&gt;($F36+$G36),T36-($F36+$G36)," ")</f>
        <v> </v>
      </c>
      <c r="AA36" s="93" t="e">
        <f aca="false">(G36+H36)/(6*R36)</f>
        <v>#DIV/0!</v>
      </c>
      <c r="AB36" s="93" t="e">
        <f aca="false">IF((ABS(F36)+G36-ABS(Q36))/R36/3&lt;((ABS(Q36)-(ABS(F36)-H36))/R36/3),(ABS(F36)+G36-ABS(Q36))/R36/3,(ABS(Q36)-(ABS(F36)-H36))/R36/3)</f>
        <v>#DIV/0!</v>
      </c>
      <c r="AC36" s="93" t="e">
        <f aca="false">((ABS(F36)+G36)-(ABS(F36)-H36))/(6*STDEV(I36:P36))</f>
        <v>#DIV/0!</v>
      </c>
      <c r="AD36" s="93" t="e">
        <f aca="false">(((ABS(Q36)-(ABS(F36)-H36))/(3*R36)))</f>
        <v>#DIV/0!</v>
      </c>
      <c r="AE36" s="93" t="e">
        <f aca="false">((ABS(F36)+G36)-ABS(Q36))/(3*R36)</f>
        <v>#DIV/0!</v>
      </c>
      <c r="AF36" s="93" t="e">
        <f aca="false">IF(H36=0,AE36,MIN(AD36:AE36))</f>
        <v>#DIV/0!</v>
      </c>
      <c r="AG36" s="105" t="str">
        <f aca="false">IF(AND(Z36=" ",V36=" ")," ","X")</f>
        <v> </v>
      </c>
      <c r="AH36" s="95"/>
      <c r="AI36" s="96"/>
      <c r="AJ36" s="97"/>
      <c r="AK36" s="97"/>
      <c r="AL36" s="98"/>
      <c r="AM36" s="99"/>
      <c r="AN36" s="99"/>
      <c r="AO36" s="100"/>
      <c r="AP36" s="101"/>
      <c r="AQ36" s="102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7" t="e">
        <f aca="false">AVERAGE(I37:P37)</f>
        <v>#DIV/0!</v>
      </c>
      <c r="R37" s="87" t="e">
        <f aca="false">STDEV(I37:P37)</f>
        <v>#DIV/0!</v>
      </c>
      <c r="S37" s="103" t="n">
        <f aca="false">MIN(I37:P37)</f>
        <v>0</v>
      </c>
      <c r="T37" s="104" t="n">
        <f aca="false">MAX(I37:P37)</f>
        <v>0</v>
      </c>
      <c r="U37" s="92" t="n">
        <f aca="false">T37-S37</f>
        <v>0</v>
      </c>
      <c r="V37" s="92" t="str">
        <f aca="false">IF(S37&lt;$F37-$H37,($F37-$H37)-S37," ")</f>
        <v> </v>
      </c>
      <c r="W37" s="92" t="e">
        <f aca="false">FREQUENCY(I37:P37,F37-H37-0.000001)</f>
        <v>#VALUE!</v>
      </c>
      <c r="X37" s="92" t="e">
        <f aca="false">(FREQUENCY(I37:P37,F37+G37))-W37</f>
        <v>#VALUE!</v>
      </c>
      <c r="Y37" s="92" t="e">
        <f aca="false">(FREQUENCY(I37:P37,T37))-X37-W37</f>
        <v>#VALUE!</v>
      </c>
      <c r="Z37" s="92" t="str">
        <f aca="false">IF(T37&gt;($F37+$G37),T37-($F37+$G37)," ")</f>
        <v> </v>
      </c>
      <c r="AA37" s="93" t="e">
        <f aca="false">(G37+H37)/(6*R37)</f>
        <v>#DIV/0!</v>
      </c>
      <c r="AB37" s="93" t="e">
        <f aca="false">IF((ABS(F37)+G37-ABS(Q37))/R37/3&lt;((ABS(Q37)-(ABS(F37)-H37))/R37/3),(ABS(F37)+G37-ABS(Q37))/R37/3,(ABS(Q37)-(ABS(F37)-H37))/R37/3)</f>
        <v>#DIV/0!</v>
      </c>
      <c r="AC37" s="93" t="e">
        <f aca="false">((ABS(F37)+G37)-(ABS(F37)-H37))/(6*STDEV(I37:P37))</f>
        <v>#DIV/0!</v>
      </c>
      <c r="AD37" s="93" t="e">
        <f aca="false">(((ABS(Q37)-(ABS(F37)-H37))/(3*R37)))</f>
        <v>#DIV/0!</v>
      </c>
      <c r="AE37" s="93" t="e">
        <f aca="false">((ABS(F37)+G37)-ABS(Q37))/(3*R37)</f>
        <v>#DIV/0!</v>
      </c>
      <c r="AF37" s="93" t="e">
        <f aca="false">IF(H37=0,AE37,MIN(AD37:AE37))</f>
        <v>#DIV/0!</v>
      </c>
      <c r="AG37" s="105" t="str">
        <f aca="false">IF(AND(Z37=" ",V37=" ")," ","X")</f>
        <v> </v>
      </c>
      <c r="AH37" s="95"/>
      <c r="AI37" s="96"/>
      <c r="AJ37" s="97"/>
      <c r="AK37" s="97"/>
      <c r="AL37" s="98"/>
      <c r="AM37" s="99"/>
      <c r="AN37" s="99"/>
      <c r="AO37" s="100"/>
      <c r="AP37" s="101"/>
      <c r="AQ37" s="102"/>
    </row>
    <row r="38" customFormat="false" ht="19.5" hidden="false" customHeight="true" outlineLevel="0" collapsed="false">
      <c r="A38" s="84"/>
      <c r="B38" s="84"/>
      <c r="C38" s="84"/>
      <c r="D38" s="84"/>
      <c r="E38" s="84"/>
      <c r="F38" s="85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7" t="e">
        <f aca="false">AVERAGE(I38:P38)</f>
        <v>#DIV/0!</v>
      </c>
      <c r="R38" s="87" t="e">
        <f aca="false">STDEV(I38:P38)</f>
        <v>#DIV/0!</v>
      </c>
      <c r="S38" s="103" t="n">
        <f aca="false">MIN(I38:P38)</f>
        <v>0</v>
      </c>
      <c r="T38" s="104" t="n">
        <f aca="false">MAX(I38:P38)</f>
        <v>0</v>
      </c>
      <c r="U38" s="92" t="n">
        <f aca="false">T38-S38</f>
        <v>0</v>
      </c>
      <c r="V38" s="92" t="str">
        <f aca="false">IF(S38&lt;$F38-$H38,($F38-$H38)-S38," ")</f>
        <v> </v>
      </c>
      <c r="W38" s="92" t="e">
        <f aca="false">FREQUENCY(I38:P38,F38-H38-0.000001)</f>
        <v>#VALUE!</v>
      </c>
      <c r="X38" s="92" t="e">
        <f aca="false">(FREQUENCY(I38:P38,F38+G38))-W38</f>
        <v>#VALUE!</v>
      </c>
      <c r="Y38" s="92" t="e">
        <f aca="false">(FREQUENCY(I38:P38,T38))-X38-W38</f>
        <v>#VALUE!</v>
      </c>
      <c r="Z38" s="92" t="str">
        <f aca="false">IF(T38&gt;($F38+$G38),T38-($F38+$G38)," ")</f>
        <v> </v>
      </c>
      <c r="AA38" s="93" t="e">
        <f aca="false">(G38+H38)/(6*R38)</f>
        <v>#DIV/0!</v>
      </c>
      <c r="AB38" s="93" t="e">
        <f aca="false">IF((ABS(F38)+G38-ABS(Q38))/R38/3&lt;((ABS(Q38)-(ABS(F38)-H38))/R38/3),(ABS(F38)+G38-ABS(Q38))/R38/3,(ABS(Q38)-(ABS(F38)-H38))/R38/3)</f>
        <v>#DIV/0!</v>
      </c>
      <c r="AC38" s="93" t="e">
        <f aca="false">((ABS(F38)+G38)-(ABS(F38)-H38))/(6*STDEV(I38:P38))</f>
        <v>#DIV/0!</v>
      </c>
      <c r="AD38" s="93" t="e">
        <f aca="false">(((ABS(Q38)-(ABS(F38)-H38))/(3*R38)))</f>
        <v>#DIV/0!</v>
      </c>
      <c r="AE38" s="93" t="e">
        <f aca="false">((ABS(F38)+G38)-ABS(Q38))/(3*R38)</f>
        <v>#DIV/0!</v>
      </c>
      <c r="AF38" s="93" t="e">
        <f aca="false">IF(H38=0,AE38,MIN(AD38:AE38))</f>
        <v>#DIV/0!</v>
      </c>
      <c r="AG38" s="105" t="str">
        <f aca="false">IF(AND(Z38=" ",V38=" ")," ","X")</f>
        <v> </v>
      </c>
      <c r="AH38" s="95"/>
      <c r="AI38" s="96"/>
      <c r="AJ38" s="97"/>
      <c r="AK38" s="97"/>
      <c r="AL38" s="98"/>
      <c r="AM38" s="99"/>
      <c r="AN38" s="99"/>
      <c r="AO38" s="100"/>
      <c r="AP38" s="101"/>
      <c r="AQ38" s="102"/>
    </row>
    <row r="39" customFormat="false" ht="19.5" hidden="false" customHeight="true" outlineLevel="0" collapsed="false">
      <c r="A39" s="84"/>
      <c r="B39" s="84"/>
      <c r="C39" s="84"/>
      <c r="D39" s="84"/>
      <c r="E39" s="84"/>
      <c r="F39" s="85"/>
      <c r="G39" s="85"/>
      <c r="H39" s="85"/>
      <c r="I39" s="86"/>
      <c r="J39" s="86"/>
      <c r="K39" s="86"/>
      <c r="L39" s="86"/>
      <c r="M39" s="86"/>
      <c r="N39" s="86"/>
      <c r="O39" s="86"/>
      <c r="P39" s="86"/>
      <c r="Q39" s="87" t="e">
        <f aca="false">AVERAGE(I39:P39)</f>
        <v>#DIV/0!</v>
      </c>
      <c r="R39" s="87" t="e">
        <f aca="false">STDEV(I39:P39)</f>
        <v>#DIV/0!</v>
      </c>
      <c r="S39" s="103" t="n">
        <f aca="false">MIN(I39:P39)</f>
        <v>0</v>
      </c>
      <c r="T39" s="104" t="n">
        <f aca="false">MAX(I39:P39)</f>
        <v>0</v>
      </c>
      <c r="U39" s="92" t="n">
        <f aca="false">T39-S39</f>
        <v>0</v>
      </c>
      <c r="V39" s="92" t="str">
        <f aca="false">IF(S39&lt;$F39-$H39,($F39-$H39)-S39," ")</f>
        <v> </v>
      </c>
      <c r="W39" s="92" t="e">
        <f aca="false">FREQUENCY(I39:P39,F39-H39-0.000001)</f>
        <v>#VALUE!</v>
      </c>
      <c r="X39" s="92" t="e">
        <f aca="false">(FREQUENCY(I39:P39,F39+G39))-W39</f>
        <v>#VALUE!</v>
      </c>
      <c r="Y39" s="92" t="e">
        <f aca="false">(FREQUENCY(I39:P39,T39))-X39-W39</f>
        <v>#VALUE!</v>
      </c>
      <c r="Z39" s="92" t="str">
        <f aca="false">IF(T39&gt;($F39+$G39),T39-($F39+$G39)," ")</f>
        <v> </v>
      </c>
      <c r="AA39" s="93" t="e">
        <f aca="false">(G39+H39)/(6*R39)</f>
        <v>#DIV/0!</v>
      </c>
      <c r="AB39" s="93" t="e">
        <f aca="false">IF((ABS(F39)+G39-ABS(Q39))/R39/3&lt;((ABS(Q39)-(ABS(F39)-H39))/R39/3),(ABS(F39)+G39-ABS(Q39))/R39/3,(ABS(Q39)-(ABS(F39)-H39))/R39/3)</f>
        <v>#DIV/0!</v>
      </c>
      <c r="AC39" s="93" t="e">
        <f aca="false">((ABS(F39)+G39)-(ABS(F39)-H39))/(6*STDEV(I39:P39))</f>
        <v>#DIV/0!</v>
      </c>
      <c r="AD39" s="93" t="e">
        <f aca="false">(((ABS(Q39)-(ABS(F39)-H39))/(3*R39)))</f>
        <v>#DIV/0!</v>
      </c>
      <c r="AE39" s="93" t="e">
        <f aca="false">((ABS(F39)+G39)-ABS(Q39))/(3*R39)</f>
        <v>#DIV/0!</v>
      </c>
      <c r="AF39" s="93" t="e">
        <f aca="false">IF(H39=0,AE39,MIN(AD39:AE39))</f>
        <v>#DIV/0!</v>
      </c>
      <c r="AG39" s="105" t="str">
        <f aca="false">IF(AND(Z39=" ",V39=" ")," ","X")</f>
        <v> </v>
      </c>
      <c r="AH39" s="95"/>
      <c r="AI39" s="96"/>
      <c r="AJ39" s="97"/>
      <c r="AK39" s="97"/>
      <c r="AL39" s="98"/>
      <c r="AM39" s="99"/>
      <c r="AN39" s="99"/>
      <c r="AO39" s="100"/>
      <c r="AP39" s="101"/>
      <c r="AQ39" s="102"/>
    </row>
    <row r="40" customFormat="false" ht="19.5" hidden="false" customHeight="true" outlineLevel="0" collapsed="false">
      <c r="A40" s="84"/>
      <c r="B40" s="84"/>
      <c r="C40" s="84"/>
      <c r="D40" s="84"/>
      <c r="E40" s="84"/>
      <c r="F40" s="85"/>
      <c r="G40" s="85"/>
      <c r="H40" s="85"/>
      <c r="I40" s="86"/>
      <c r="J40" s="86"/>
      <c r="K40" s="86"/>
      <c r="L40" s="86"/>
      <c r="M40" s="86"/>
      <c r="N40" s="86"/>
      <c r="O40" s="86"/>
      <c r="P40" s="86"/>
      <c r="Q40" s="87" t="e">
        <f aca="false">AVERAGE(I40:P40)</f>
        <v>#DIV/0!</v>
      </c>
      <c r="R40" s="87" t="e">
        <f aca="false">STDEV(I40:P40)</f>
        <v>#DIV/0!</v>
      </c>
      <c r="S40" s="103" t="n">
        <f aca="false">MIN(I40:P40)</f>
        <v>0</v>
      </c>
      <c r="T40" s="104" t="n">
        <f aca="false">MAX(I40:P40)</f>
        <v>0</v>
      </c>
      <c r="U40" s="92" t="n">
        <f aca="false">T40-S40</f>
        <v>0</v>
      </c>
      <c r="V40" s="92" t="str">
        <f aca="false">IF(S40&lt;$F40-$H40,($F40-$H40)-S40," ")</f>
        <v> </v>
      </c>
      <c r="W40" s="92" t="e">
        <f aca="false">FREQUENCY(I40:P40,F40-H40-0.000001)</f>
        <v>#VALUE!</v>
      </c>
      <c r="X40" s="92" t="e">
        <f aca="false">(FREQUENCY(I40:P40,F40+G40))-W40</f>
        <v>#VALUE!</v>
      </c>
      <c r="Y40" s="92" t="e">
        <f aca="false">(FREQUENCY(I40:P40,T40))-X40-W40</f>
        <v>#VALUE!</v>
      </c>
      <c r="Z40" s="92" t="str">
        <f aca="false">IF(T40&gt;($F40+$G40),T40-($F40+$G40)," ")</f>
        <v> </v>
      </c>
      <c r="AA40" s="93" t="e">
        <f aca="false">(G40+H40)/(6*R40)</f>
        <v>#DIV/0!</v>
      </c>
      <c r="AB40" s="93" t="e">
        <f aca="false">IF((ABS(F40)+G40-ABS(Q40))/R40/3&lt;((ABS(Q40)-(ABS(F40)-H40))/R40/3),(ABS(F40)+G40-ABS(Q40))/R40/3,(ABS(Q40)-(ABS(F40)-H40))/R40/3)</f>
        <v>#DIV/0!</v>
      </c>
      <c r="AC40" s="93" t="e">
        <f aca="false">((ABS(F40)+G40)-(ABS(F40)-H40))/(6*STDEV(I40:P40))</f>
        <v>#DIV/0!</v>
      </c>
      <c r="AD40" s="93" t="e">
        <f aca="false">(((ABS(Q40)-(ABS(F40)-H40))/(3*R40)))</f>
        <v>#DIV/0!</v>
      </c>
      <c r="AE40" s="93" t="e">
        <f aca="false">((ABS(F40)+G40)-ABS(Q40))/(3*R40)</f>
        <v>#DIV/0!</v>
      </c>
      <c r="AF40" s="93" t="e">
        <f aca="false">IF(H40=0,AE40,MIN(AD40:AE40))</f>
        <v>#DIV/0!</v>
      </c>
      <c r="AG40" s="105" t="str">
        <f aca="false">IF(AND(Z40=" ",V40=" ")," ","X")</f>
        <v> </v>
      </c>
      <c r="AH40" s="95"/>
      <c r="AI40" s="96"/>
      <c r="AJ40" s="97"/>
      <c r="AK40" s="97"/>
      <c r="AL40" s="98"/>
      <c r="AM40" s="99"/>
      <c r="AN40" s="99"/>
      <c r="AO40" s="100"/>
      <c r="AP40" s="101"/>
      <c r="AQ40" s="102"/>
    </row>
    <row r="41" customFormat="false" ht="19.5" hidden="false" customHeight="true" outlineLevel="0" collapsed="false">
      <c r="A41" s="84"/>
      <c r="B41" s="84"/>
      <c r="C41" s="84"/>
      <c r="D41" s="84"/>
      <c r="E41" s="84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6"/>
      <c r="Q41" s="87" t="e">
        <f aca="false">AVERAGE(I41:P41)</f>
        <v>#DIV/0!</v>
      </c>
      <c r="R41" s="87" t="e">
        <f aca="false">STDEV(I41:P41)</f>
        <v>#DIV/0!</v>
      </c>
      <c r="S41" s="103" t="n">
        <f aca="false">MIN(I41:P41)</f>
        <v>0</v>
      </c>
      <c r="T41" s="104" t="n">
        <f aca="false">MAX(I41:P41)</f>
        <v>0</v>
      </c>
      <c r="U41" s="92" t="n">
        <f aca="false">T41-S41</f>
        <v>0</v>
      </c>
      <c r="V41" s="92" t="str">
        <f aca="false">IF(S41&lt;$F41-$H41,($F41-$H41)-S41," ")</f>
        <v> </v>
      </c>
      <c r="W41" s="92" t="e">
        <f aca="false">FREQUENCY(I41:P41,F41-H41-0.000001)</f>
        <v>#VALUE!</v>
      </c>
      <c r="X41" s="92" t="e">
        <f aca="false">(FREQUENCY(I41:P41,F41+G41))-W41</f>
        <v>#VALUE!</v>
      </c>
      <c r="Y41" s="92" t="e">
        <f aca="false">(FREQUENCY(I41:P41,T41))-X41-W41</f>
        <v>#VALUE!</v>
      </c>
      <c r="Z41" s="92" t="str">
        <f aca="false">IF(T41&gt;($F41+$G41),T41-($F41+$G41)," ")</f>
        <v> </v>
      </c>
      <c r="AA41" s="93" t="e">
        <f aca="false">(G41+H41)/(6*R41)</f>
        <v>#DIV/0!</v>
      </c>
      <c r="AB41" s="93" t="e">
        <f aca="false">IF((ABS(F41)+G41-ABS(Q41))/R41/3&lt;((ABS(Q41)-(ABS(F41)-H41))/R41/3),(ABS(F41)+G41-ABS(Q41))/R41/3,(ABS(Q41)-(ABS(F41)-H41))/R41/3)</f>
        <v>#DIV/0!</v>
      </c>
      <c r="AC41" s="93" t="e">
        <f aca="false">((ABS(F41)+G41)-(ABS(F41)-H41))/(6*STDEV(I41:P41))</f>
        <v>#DIV/0!</v>
      </c>
      <c r="AD41" s="93" t="e">
        <f aca="false">(((ABS(Q41)-(ABS(F41)-H41))/(3*R41)))</f>
        <v>#DIV/0!</v>
      </c>
      <c r="AE41" s="93" t="e">
        <f aca="false">((ABS(F41)+G41)-ABS(Q41))/(3*R41)</f>
        <v>#DIV/0!</v>
      </c>
      <c r="AF41" s="93" t="e">
        <f aca="false">IF(H41=0,AE41,MIN(AD41:AE41))</f>
        <v>#DIV/0!</v>
      </c>
      <c r="AG41" s="105" t="str">
        <f aca="false">IF(AND(Z41=" ",V41=" ")," ","X")</f>
        <v> </v>
      </c>
      <c r="AH41" s="95"/>
      <c r="AI41" s="96"/>
      <c r="AJ41" s="97"/>
      <c r="AK41" s="97"/>
      <c r="AL41" s="98"/>
      <c r="AM41" s="99"/>
      <c r="AN41" s="99"/>
      <c r="AO41" s="100"/>
      <c r="AP41" s="101"/>
      <c r="AQ41" s="102"/>
    </row>
    <row r="42" customFormat="false" ht="19.5" hidden="false" customHeight="true" outlineLevel="0" collapsed="false">
      <c r="A42" s="84"/>
      <c r="B42" s="84"/>
      <c r="C42" s="84"/>
      <c r="D42" s="84"/>
      <c r="E42" s="84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87" t="e">
        <f aca="false">AVERAGE(I42:P42)</f>
        <v>#DIV/0!</v>
      </c>
      <c r="R42" s="87" t="e">
        <f aca="false">STDEV(I42:P42)</f>
        <v>#DIV/0!</v>
      </c>
      <c r="S42" s="103" t="n">
        <f aca="false">MIN(I42:P42)</f>
        <v>0</v>
      </c>
      <c r="T42" s="104" t="n">
        <f aca="false">MAX(I42:P42)</f>
        <v>0</v>
      </c>
      <c r="U42" s="92" t="n">
        <f aca="false">T42-S42</f>
        <v>0</v>
      </c>
      <c r="V42" s="92" t="str">
        <f aca="false">IF(S42&lt;$F42-$H42,($F42-$H42)-S42," ")</f>
        <v> </v>
      </c>
      <c r="W42" s="92" t="e">
        <f aca="false">FREQUENCY(I42:P42,F42-H42-0.000001)</f>
        <v>#VALUE!</v>
      </c>
      <c r="X42" s="92" t="e">
        <f aca="false">(FREQUENCY(I42:P42,F42+G42))-W42</f>
        <v>#VALUE!</v>
      </c>
      <c r="Y42" s="92" t="e">
        <f aca="false">(FREQUENCY(I42:P42,T42))-X42-W42</f>
        <v>#VALUE!</v>
      </c>
      <c r="Z42" s="92" t="str">
        <f aca="false">IF(T42&gt;($F42+$G42),T42-($F42+$G42)," ")</f>
        <v> </v>
      </c>
      <c r="AA42" s="93" t="e">
        <f aca="false">(G42+H42)/(6*R42)</f>
        <v>#DIV/0!</v>
      </c>
      <c r="AB42" s="93" t="e">
        <f aca="false">IF((ABS(F42)+G42-ABS(Q42))/R42/3&lt;((ABS(Q42)-(ABS(F42)-H42))/R42/3),(ABS(F42)+G42-ABS(Q42))/R42/3,(ABS(Q42)-(ABS(F42)-H42))/R42/3)</f>
        <v>#DIV/0!</v>
      </c>
      <c r="AC42" s="93" t="e">
        <f aca="false">((ABS(F42)+G42)-(ABS(F42)-H42))/(6*STDEV(I42:P42))</f>
        <v>#DIV/0!</v>
      </c>
      <c r="AD42" s="93" t="e">
        <f aca="false">(((ABS(Q42)-(ABS(F42)-H42))/(3*R42)))</f>
        <v>#DIV/0!</v>
      </c>
      <c r="AE42" s="93" t="e">
        <f aca="false">((ABS(F42)+G42)-ABS(Q42))/(3*R42)</f>
        <v>#DIV/0!</v>
      </c>
      <c r="AF42" s="93" t="e">
        <f aca="false">IF(H42=0,AE42,MIN(AD42:AE42))</f>
        <v>#DIV/0!</v>
      </c>
      <c r="AG42" s="105" t="str">
        <f aca="false">IF(AND(Z42=" ",V42=" ")," ","X")</f>
        <v> </v>
      </c>
      <c r="AH42" s="95"/>
      <c r="AI42" s="96"/>
      <c r="AJ42" s="97"/>
      <c r="AK42" s="97"/>
      <c r="AL42" s="98"/>
      <c r="AM42" s="99"/>
      <c r="AN42" s="99"/>
      <c r="AO42" s="100"/>
      <c r="AP42" s="101"/>
      <c r="AQ42" s="102"/>
    </row>
    <row r="43" customFormat="false" ht="19.5" hidden="false" customHeight="true" outlineLevel="0" collapsed="false">
      <c r="A43" s="84"/>
      <c r="B43" s="84"/>
      <c r="C43" s="84"/>
      <c r="D43" s="84"/>
      <c r="E43" s="84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87" t="e">
        <f aca="false">AVERAGE(I43:P43)</f>
        <v>#DIV/0!</v>
      </c>
      <c r="R43" s="87" t="e">
        <f aca="false">STDEV(I43:P43)</f>
        <v>#DIV/0!</v>
      </c>
      <c r="S43" s="103" t="n">
        <f aca="false">MIN(I43:P43)</f>
        <v>0</v>
      </c>
      <c r="T43" s="104" t="n">
        <f aca="false">MAX(I43:P43)</f>
        <v>0</v>
      </c>
      <c r="U43" s="92" t="n">
        <f aca="false">T43-S43</f>
        <v>0</v>
      </c>
      <c r="V43" s="92" t="str">
        <f aca="false">IF(S43&lt;$F43-$H43,($F43-$H43)-S43," ")</f>
        <v> </v>
      </c>
      <c r="W43" s="92" t="e">
        <f aca="false">FREQUENCY(I43:P43,F43-H43-0.000001)</f>
        <v>#VALUE!</v>
      </c>
      <c r="X43" s="92" t="e">
        <f aca="false">(FREQUENCY(I43:P43,F43+G43))-W43</f>
        <v>#VALUE!</v>
      </c>
      <c r="Y43" s="92" t="e">
        <f aca="false">(FREQUENCY(I43:P43,T43))-X43-W43</f>
        <v>#VALUE!</v>
      </c>
      <c r="Z43" s="92" t="str">
        <f aca="false">IF(T43&gt;($F43+$G43),T43-($F43+$G43)," ")</f>
        <v> </v>
      </c>
      <c r="AA43" s="93" t="e">
        <f aca="false">(G43+H43)/(6*R43)</f>
        <v>#DIV/0!</v>
      </c>
      <c r="AB43" s="93" t="e">
        <f aca="false">IF((ABS(F43)+G43-ABS(Q43))/R43/3&lt;((ABS(Q43)-(ABS(F43)-H43))/R43/3),(ABS(F43)+G43-ABS(Q43))/R43/3,(ABS(Q43)-(ABS(F43)-H43))/R43/3)</f>
        <v>#DIV/0!</v>
      </c>
      <c r="AC43" s="93" t="e">
        <f aca="false">((ABS(F43)+G43)-(ABS(F43)-H43))/(6*STDEV(I43:P43))</f>
        <v>#DIV/0!</v>
      </c>
      <c r="AD43" s="93" t="e">
        <f aca="false">(((ABS(Q43)-(ABS(F43)-H43))/(3*R43)))</f>
        <v>#DIV/0!</v>
      </c>
      <c r="AE43" s="93" t="e">
        <f aca="false">((ABS(F43)+G43)-ABS(Q43))/(3*R43)</f>
        <v>#DIV/0!</v>
      </c>
      <c r="AF43" s="93" t="e">
        <f aca="false">IF(H43=0,AE43,MIN(AD43:AE43))</f>
        <v>#DIV/0!</v>
      </c>
      <c r="AG43" s="105" t="str">
        <f aca="false">IF(AND(Z43=" ",V43=" ")," ","X")</f>
        <v> </v>
      </c>
      <c r="AH43" s="95"/>
      <c r="AI43" s="96"/>
      <c r="AJ43" s="97"/>
      <c r="AK43" s="97"/>
      <c r="AL43" s="98"/>
      <c r="AM43" s="99"/>
      <c r="AN43" s="99"/>
      <c r="AO43" s="100"/>
      <c r="AP43" s="101"/>
      <c r="AQ43" s="102"/>
    </row>
    <row r="44" customFormat="false" ht="19.5" hidden="false" customHeight="true" outlineLevel="0" collapsed="false">
      <c r="A44" s="84"/>
      <c r="B44" s="84"/>
      <c r="C44" s="84"/>
      <c r="D44" s="84"/>
      <c r="E44" s="84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86"/>
      <c r="Q44" s="87" t="e">
        <f aca="false">AVERAGE(I44:P44)</f>
        <v>#DIV/0!</v>
      </c>
      <c r="R44" s="87" t="e">
        <f aca="false">STDEV(I44:P44)</f>
        <v>#DIV/0!</v>
      </c>
      <c r="S44" s="103" t="n">
        <f aca="false">MIN(I44:P44)</f>
        <v>0</v>
      </c>
      <c r="T44" s="104" t="n">
        <f aca="false">MAX(I44:P44)</f>
        <v>0</v>
      </c>
      <c r="U44" s="92" t="n">
        <f aca="false">T44-S44</f>
        <v>0</v>
      </c>
      <c r="V44" s="92" t="str">
        <f aca="false">IF(S44&lt;$F44-$H44,($F44-$H44)-S44," ")</f>
        <v> </v>
      </c>
      <c r="W44" s="92" t="e">
        <f aca="false">FREQUENCY(I44:P44,F44-H44-0.000001)</f>
        <v>#VALUE!</v>
      </c>
      <c r="X44" s="92" t="e">
        <f aca="false">(FREQUENCY(I44:P44,F44+G44))-W44</f>
        <v>#VALUE!</v>
      </c>
      <c r="Y44" s="92" t="e">
        <f aca="false">(FREQUENCY(I44:P44,T44))-X44-W44</f>
        <v>#VALUE!</v>
      </c>
      <c r="Z44" s="92" t="str">
        <f aca="false">IF(T44&gt;($F44+$G44),T44-($F44+$G44)," ")</f>
        <v> </v>
      </c>
      <c r="AA44" s="93" t="e">
        <f aca="false">(G44+H44)/(6*R44)</f>
        <v>#DIV/0!</v>
      </c>
      <c r="AB44" s="93" t="e">
        <f aca="false">IF((ABS(F44)+G44-ABS(Q44))/R44/3&lt;((ABS(Q44)-(ABS(F44)-H44))/R44/3),(ABS(F44)+G44-ABS(Q44))/R44/3,(ABS(Q44)-(ABS(F44)-H44))/R44/3)</f>
        <v>#DIV/0!</v>
      </c>
      <c r="AC44" s="93" t="e">
        <f aca="false">((ABS(F44)+G44)-(ABS(F44)-H44))/(6*STDEV(I44:P44))</f>
        <v>#DIV/0!</v>
      </c>
      <c r="AD44" s="93" t="e">
        <f aca="false">(((ABS(Q44)-(ABS(F44)-H44))/(3*R44)))</f>
        <v>#DIV/0!</v>
      </c>
      <c r="AE44" s="93" t="e">
        <f aca="false">((ABS(F44)+G44)-ABS(Q44))/(3*R44)</f>
        <v>#DIV/0!</v>
      </c>
      <c r="AF44" s="93" t="e">
        <f aca="false">IF(H44=0,AE44,MIN(AD44:AE44))</f>
        <v>#DIV/0!</v>
      </c>
      <c r="AG44" s="105" t="str">
        <f aca="false">IF(AND(Z44=" ",V44=" ")," ","X")</f>
        <v> </v>
      </c>
      <c r="AH44" s="95"/>
      <c r="AI44" s="96"/>
      <c r="AJ44" s="97"/>
      <c r="AK44" s="97"/>
      <c r="AL44" s="98"/>
      <c r="AM44" s="99"/>
      <c r="AN44" s="99"/>
      <c r="AO44" s="100"/>
      <c r="AP44" s="101"/>
      <c r="AQ44" s="102"/>
    </row>
    <row r="45" customFormat="false" ht="19.5" hidden="false" customHeight="true" outlineLevel="0" collapsed="false">
      <c r="A45" s="84"/>
      <c r="B45" s="84"/>
      <c r="C45" s="84"/>
      <c r="D45" s="84"/>
      <c r="E45" s="84"/>
      <c r="F45" s="85"/>
      <c r="G45" s="85"/>
      <c r="H45" s="85"/>
      <c r="I45" s="86"/>
      <c r="J45" s="86"/>
      <c r="K45" s="86"/>
      <c r="L45" s="86"/>
      <c r="M45" s="86"/>
      <c r="N45" s="86"/>
      <c r="O45" s="86"/>
      <c r="P45" s="86"/>
      <c r="Q45" s="87" t="e">
        <f aca="false">AVERAGE(I45:P45)</f>
        <v>#DIV/0!</v>
      </c>
      <c r="R45" s="87" t="e">
        <f aca="false">STDEV(I45:P45)</f>
        <v>#DIV/0!</v>
      </c>
      <c r="S45" s="103" t="n">
        <f aca="false">MIN(I45:P45)</f>
        <v>0</v>
      </c>
      <c r="T45" s="104" t="n">
        <f aca="false">MAX(I45:P45)</f>
        <v>0</v>
      </c>
      <c r="U45" s="92" t="n">
        <f aca="false">T45-S45</f>
        <v>0</v>
      </c>
      <c r="V45" s="92" t="str">
        <f aca="false">IF(S45&lt;$F45-$H45,($F45-$H45)-S45," ")</f>
        <v> </v>
      </c>
      <c r="W45" s="92" t="e">
        <f aca="false">FREQUENCY(I45:P45,F45-H45-0.000001)</f>
        <v>#VALUE!</v>
      </c>
      <c r="X45" s="92" t="e">
        <f aca="false">(FREQUENCY(I45:P45,F45+G45))-W45</f>
        <v>#VALUE!</v>
      </c>
      <c r="Y45" s="92" t="e">
        <f aca="false">(FREQUENCY(I45:P45,T45))-X45-W45</f>
        <v>#VALUE!</v>
      </c>
      <c r="Z45" s="92" t="str">
        <f aca="false">IF(T45&gt;($F45+$G45),T45-($F45+$G45)," ")</f>
        <v> </v>
      </c>
      <c r="AA45" s="93" t="e">
        <f aca="false">(G45+H45)/(6*R45)</f>
        <v>#DIV/0!</v>
      </c>
      <c r="AB45" s="93" t="e">
        <f aca="false">IF((ABS(F45)+G45-ABS(Q45))/R45/3&lt;((ABS(Q45)-(ABS(F45)-H45))/R45/3),(ABS(F45)+G45-ABS(Q45))/R45/3,(ABS(Q45)-(ABS(F45)-H45))/R45/3)</f>
        <v>#DIV/0!</v>
      </c>
      <c r="AC45" s="93" t="e">
        <f aca="false">((ABS(F45)+G45)-(ABS(F45)-H45))/(6*STDEV(I45:P45))</f>
        <v>#DIV/0!</v>
      </c>
      <c r="AD45" s="93" t="e">
        <f aca="false">(((ABS(Q45)-(ABS(F45)-H45))/(3*R45)))</f>
        <v>#DIV/0!</v>
      </c>
      <c r="AE45" s="93" t="e">
        <f aca="false">((ABS(F45)+G45)-ABS(Q45))/(3*R45)</f>
        <v>#DIV/0!</v>
      </c>
      <c r="AF45" s="93" t="e">
        <f aca="false">IF(H45=0,AE45,MIN(AD45:AE45))</f>
        <v>#DIV/0!</v>
      </c>
      <c r="AG45" s="105" t="str">
        <f aca="false">IF(AND(Z45=" ",V45=" ")," ","X")</f>
        <v> </v>
      </c>
      <c r="AH45" s="95"/>
      <c r="AI45" s="96"/>
      <c r="AJ45" s="97"/>
      <c r="AK45" s="97"/>
      <c r="AL45" s="98"/>
      <c r="AM45" s="99"/>
      <c r="AN45" s="99"/>
      <c r="AO45" s="100"/>
      <c r="AP45" s="101"/>
      <c r="AQ45" s="102"/>
    </row>
    <row r="46" customFormat="false" ht="19.5" hidden="false" customHeight="true" outlineLevel="0" collapsed="false">
      <c r="A46" s="84"/>
      <c r="B46" s="84"/>
      <c r="C46" s="84"/>
      <c r="D46" s="84"/>
      <c r="E46" s="84"/>
      <c r="F46" s="85"/>
      <c r="G46" s="85"/>
      <c r="H46" s="85"/>
      <c r="I46" s="86"/>
      <c r="J46" s="86"/>
      <c r="K46" s="86"/>
      <c r="L46" s="86"/>
      <c r="M46" s="86"/>
      <c r="N46" s="86"/>
      <c r="O46" s="86"/>
      <c r="P46" s="86"/>
      <c r="Q46" s="87" t="e">
        <f aca="false">AVERAGE(I46:P46)</f>
        <v>#DIV/0!</v>
      </c>
      <c r="R46" s="87" t="e">
        <f aca="false">STDEV(I46:P46)</f>
        <v>#DIV/0!</v>
      </c>
      <c r="S46" s="103" t="n">
        <f aca="false">MIN(I46:P46)</f>
        <v>0</v>
      </c>
      <c r="T46" s="104" t="n">
        <f aca="false">MAX(I46:P46)</f>
        <v>0</v>
      </c>
      <c r="U46" s="92" t="n">
        <f aca="false">T46-S46</f>
        <v>0</v>
      </c>
      <c r="V46" s="92" t="str">
        <f aca="false">IF(S46&lt;$F46-$H46,($F46-$H46)-S46," ")</f>
        <v> </v>
      </c>
      <c r="W46" s="92" t="e">
        <f aca="false">FREQUENCY(I46:P46,F46-H46-0.000001)</f>
        <v>#VALUE!</v>
      </c>
      <c r="X46" s="92" t="e">
        <f aca="false">(FREQUENCY(I46:P46,F46+G46))-W46</f>
        <v>#VALUE!</v>
      </c>
      <c r="Y46" s="92" t="e">
        <f aca="false">(FREQUENCY(I46:P46,T46))-X46-W46</f>
        <v>#VALUE!</v>
      </c>
      <c r="Z46" s="92" t="str">
        <f aca="false">IF(T46&gt;($F46+$G46),T46-($F46+$G46)," ")</f>
        <v> </v>
      </c>
      <c r="AA46" s="93" t="e">
        <f aca="false">(G46+H46)/(6*R46)</f>
        <v>#DIV/0!</v>
      </c>
      <c r="AB46" s="93" t="e">
        <f aca="false">IF((ABS(F46)+G46-ABS(Q46))/R46/3&lt;((ABS(Q46)-(ABS(F46)-H46))/R46/3),(ABS(F46)+G46-ABS(Q46))/R46/3,(ABS(Q46)-(ABS(F46)-H46))/R46/3)</f>
        <v>#DIV/0!</v>
      </c>
      <c r="AC46" s="93" t="e">
        <f aca="false">((ABS(F46)+G46)-(ABS(F46)-H46))/(6*STDEV(I46:P46))</f>
        <v>#DIV/0!</v>
      </c>
      <c r="AD46" s="93" t="e">
        <f aca="false">(((ABS(Q46)-(ABS(F46)-H46))/(3*R46)))</f>
        <v>#DIV/0!</v>
      </c>
      <c r="AE46" s="93" t="e">
        <f aca="false">((ABS(F46)+G46)-ABS(Q46))/(3*R46)</f>
        <v>#DIV/0!</v>
      </c>
      <c r="AF46" s="93" t="e">
        <f aca="false">IF(H46=0,AE46,MIN(AD46:AE46))</f>
        <v>#DIV/0!</v>
      </c>
      <c r="AG46" s="105" t="str">
        <f aca="false">IF(AND(Z46=" ",V46=" ")," ","X")</f>
        <v> </v>
      </c>
      <c r="AH46" s="95"/>
      <c r="AI46" s="96"/>
      <c r="AJ46" s="97"/>
      <c r="AK46" s="97"/>
      <c r="AL46" s="98"/>
      <c r="AM46" s="99"/>
      <c r="AN46" s="99"/>
      <c r="AO46" s="100"/>
      <c r="AP46" s="101"/>
      <c r="AQ46" s="102"/>
    </row>
    <row r="47" customFormat="false" ht="19.5" hidden="false" customHeight="true" outlineLevel="0" collapsed="false">
      <c r="A47" s="84"/>
      <c r="B47" s="84"/>
      <c r="C47" s="84"/>
      <c r="D47" s="84"/>
      <c r="E47" s="84"/>
      <c r="F47" s="85"/>
      <c r="G47" s="85"/>
      <c r="H47" s="85"/>
      <c r="I47" s="86"/>
      <c r="J47" s="86"/>
      <c r="K47" s="86"/>
      <c r="L47" s="86"/>
      <c r="M47" s="86"/>
      <c r="N47" s="86"/>
      <c r="O47" s="86"/>
      <c r="P47" s="86"/>
      <c r="Q47" s="87" t="e">
        <f aca="false">AVERAGE(I47:P47)</f>
        <v>#DIV/0!</v>
      </c>
      <c r="R47" s="87" t="e">
        <f aca="false">STDEV(I47:P47)</f>
        <v>#DIV/0!</v>
      </c>
      <c r="S47" s="103" t="n">
        <f aca="false">MIN(I47:P47)</f>
        <v>0</v>
      </c>
      <c r="T47" s="104" t="n">
        <f aca="false">MAX(I47:P47)</f>
        <v>0</v>
      </c>
      <c r="U47" s="92" t="n">
        <f aca="false">T47-S47</f>
        <v>0</v>
      </c>
      <c r="V47" s="92" t="str">
        <f aca="false">IF(S47&lt;$F47-$H47,($F47-$H47)-S47," ")</f>
        <v> </v>
      </c>
      <c r="W47" s="92" t="e">
        <f aca="false">FREQUENCY(I47:P47,F47-H47-0.000001)</f>
        <v>#VALUE!</v>
      </c>
      <c r="X47" s="92" t="e">
        <f aca="false">(FREQUENCY(I47:P47,F47+G47))-W47</f>
        <v>#VALUE!</v>
      </c>
      <c r="Y47" s="92" t="e">
        <f aca="false">(FREQUENCY(I47:P47,T47))-X47-W47</f>
        <v>#VALUE!</v>
      </c>
      <c r="Z47" s="92" t="str">
        <f aca="false">IF(T47&gt;($F47+$G47),T47-($F47+$G47)," ")</f>
        <v> </v>
      </c>
      <c r="AA47" s="93" t="e">
        <f aca="false">(G47+H47)/(6*R47)</f>
        <v>#DIV/0!</v>
      </c>
      <c r="AB47" s="93" t="e">
        <f aca="false">IF((ABS(F47)+G47-ABS(Q47))/R47/3&lt;((ABS(Q47)-(ABS(F47)-H47))/R47/3),(ABS(F47)+G47-ABS(Q47))/R47/3,(ABS(Q47)-(ABS(F47)-H47))/R47/3)</f>
        <v>#DIV/0!</v>
      </c>
      <c r="AC47" s="93" t="e">
        <f aca="false">((ABS(F47)+G47)-(ABS(F47)-H47))/(6*STDEV(I47:P47))</f>
        <v>#DIV/0!</v>
      </c>
      <c r="AD47" s="93" t="e">
        <f aca="false">(((ABS(Q47)-(ABS(F47)-H47))/(3*R47)))</f>
        <v>#DIV/0!</v>
      </c>
      <c r="AE47" s="93" t="e">
        <f aca="false">((ABS(F47)+G47)-ABS(Q47))/(3*R47)</f>
        <v>#DIV/0!</v>
      </c>
      <c r="AF47" s="93" t="e">
        <f aca="false">IF(H47=0,AE47,MIN(AD47:AE47))</f>
        <v>#DIV/0!</v>
      </c>
      <c r="AG47" s="105" t="str">
        <f aca="false">IF(AND(Z47=" ",V47=" ")," ","X")</f>
        <v> </v>
      </c>
      <c r="AH47" s="95"/>
      <c r="AI47" s="96"/>
      <c r="AJ47" s="97"/>
      <c r="AK47" s="97"/>
      <c r="AL47" s="98"/>
      <c r="AM47" s="99"/>
      <c r="AN47" s="99"/>
      <c r="AO47" s="100"/>
      <c r="AP47" s="101"/>
      <c r="AQ47" s="102"/>
    </row>
    <row r="48" customFormat="false" ht="19.5" hidden="false" customHeight="true" outlineLevel="0" collapsed="false">
      <c r="A48" s="84"/>
      <c r="B48" s="84"/>
      <c r="C48" s="84"/>
      <c r="D48" s="84"/>
      <c r="E48" s="84"/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6"/>
      <c r="Q48" s="87" t="e">
        <f aca="false">AVERAGE(I48:P48)</f>
        <v>#DIV/0!</v>
      </c>
      <c r="R48" s="87" t="e">
        <f aca="false">STDEV(I48:P48)</f>
        <v>#DIV/0!</v>
      </c>
      <c r="S48" s="103" t="n">
        <f aca="false">MIN(I48:P48)</f>
        <v>0</v>
      </c>
      <c r="T48" s="104" t="n">
        <f aca="false">MAX(I48:P48)</f>
        <v>0</v>
      </c>
      <c r="U48" s="92" t="n">
        <f aca="false">T48-S48</f>
        <v>0</v>
      </c>
      <c r="V48" s="92" t="str">
        <f aca="false">IF(S48&lt;$F48-$H48,($F48-$H48)-S48," ")</f>
        <v> </v>
      </c>
      <c r="W48" s="92" t="e">
        <f aca="false">FREQUENCY(I48:P48,F48-H48-0.000001)</f>
        <v>#VALUE!</v>
      </c>
      <c r="X48" s="92" t="e">
        <f aca="false">(FREQUENCY(I48:P48,F48+G48))-W48</f>
        <v>#VALUE!</v>
      </c>
      <c r="Y48" s="92" t="e">
        <f aca="false">(FREQUENCY(I48:P48,T48))-X48-W48</f>
        <v>#VALUE!</v>
      </c>
      <c r="Z48" s="92" t="str">
        <f aca="false">IF(T48&gt;($F48+$G48),T48-($F48+$G48)," ")</f>
        <v> </v>
      </c>
      <c r="AA48" s="93" t="e">
        <f aca="false">(G48+H48)/(6*R48)</f>
        <v>#DIV/0!</v>
      </c>
      <c r="AB48" s="93" t="e">
        <f aca="false">IF((ABS(F48)+G48-ABS(Q48))/R48/3&lt;((ABS(Q48)-(ABS(F48)-H48))/R48/3),(ABS(F48)+G48-ABS(Q48))/R48/3,(ABS(Q48)-(ABS(F48)-H48))/R48/3)</f>
        <v>#DIV/0!</v>
      </c>
      <c r="AC48" s="93" t="e">
        <f aca="false">((ABS(F48)+G48)-(ABS(F48)-H48))/(6*STDEV(I48:P48))</f>
        <v>#DIV/0!</v>
      </c>
      <c r="AD48" s="93" t="e">
        <f aca="false">(((ABS(Q48)-(ABS(F48)-H48))/(3*R48)))</f>
        <v>#DIV/0!</v>
      </c>
      <c r="AE48" s="93" t="e">
        <f aca="false">((ABS(F48)+G48)-ABS(Q48))/(3*R48)</f>
        <v>#DIV/0!</v>
      </c>
      <c r="AF48" s="93" t="e">
        <f aca="false">IF(H48=0,AE48,MIN(AD48:AE48))</f>
        <v>#DIV/0!</v>
      </c>
      <c r="AG48" s="105" t="str">
        <f aca="false">IF(AND(Z48=" ",V48=" ")," ","X")</f>
        <v> </v>
      </c>
      <c r="AH48" s="95"/>
      <c r="AI48" s="96"/>
      <c r="AJ48" s="97"/>
      <c r="AK48" s="97"/>
      <c r="AL48" s="98"/>
      <c r="AM48" s="99"/>
      <c r="AN48" s="99"/>
      <c r="AO48" s="100"/>
      <c r="AP48" s="101"/>
      <c r="AQ48" s="102"/>
    </row>
    <row r="49" customFormat="false" ht="19.5" hidden="false" customHeight="true" outlineLevel="0" collapsed="false">
      <c r="A49" s="84"/>
      <c r="B49" s="84"/>
      <c r="C49" s="84"/>
      <c r="D49" s="84"/>
      <c r="E49" s="84"/>
      <c r="F49" s="85"/>
      <c r="G49" s="85"/>
      <c r="H49" s="85"/>
      <c r="I49" s="86"/>
      <c r="J49" s="86"/>
      <c r="K49" s="86"/>
      <c r="L49" s="86"/>
      <c r="M49" s="86"/>
      <c r="N49" s="86"/>
      <c r="O49" s="86"/>
      <c r="P49" s="86"/>
      <c r="Q49" s="87" t="e">
        <f aca="false">AVERAGE(I49:P49)</f>
        <v>#DIV/0!</v>
      </c>
      <c r="R49" s="87" t="e">
        <f aca="false">STDEV(I49:P49)</f>
        <v>#DIV/0!</v>
      </c>
      <c r="S49" s="103" t="n">
        <f aca="false">MIN(I49:P49)</f>
        <v>0</v>
      </c>
      <c r="T49" s="104" t="n">
        <f aca="false">MAX(I49:P49)</f>
        <v>0</v>
      </c>
      <c r="U49" s="92" t="n">
        <f aca="false">T49-S49</f>
        <v>0</v>
      </c>
      <c r="V49" s="92" t="str">
        <f aca="false">IF(S49&lt;$F49-$H49,($F49-$H49)-S49," ")</f>
        <v> </v>
      </c>
      <c r="W49" s="92" t="e">
        <f aca="false">FREQUENCY(I49:P49,F49-H49-0.000001)</f>
        <v>#VALUE!</v>
      </c>
      <c r="X49" s="92" t="e">
        <f aca="false">(FREQUENCY(I49:P49,F49+G49))-W49</f>
        <v>#VALUE!</v>
      </c>
      <c r="Y49" s="92" t="e">
        <f aca="false">(FREQUENCY(I49:P49,T49))-X49-W49</f>
        <v>#VALUE!</v>
      </c>
      <c r="Z49" s="92" t="str">
        <f aca="false">IF(T49&gt;($F49+$G49),T49-($F49+$G49)," ")</f>
        <v> </v>
      </c>
      <c r="AA49" s="93" t="e">
        <f aca="false">(G49+H49)/(6*R49)</f>
        <v>#DIV/0!</v>
      </c>
      <c r="AB49" s="93" t="e">
        <f aca="false">IF((ABS(F49)+G49-ABS(Q49))/R49/3&lt;((ABS(Q49)-(ABS(F49)-H49))/R49/3),(ABS(F49)+G49-ABS(Q49))/R49/3,(ABS(Q49)-(ABS(F49)-H49))/R49/3)</f>
        <v>#DIV/0!</v>
      </c>
      <c r="AC49" s="93" t="e">
        <f aca="false">((ABS(F49)+G49)-(ABS(F49)-H49))/(6*STDEV(I49:P49))</f>
        <v>#DIV/0!</v>
      </c>
      <c r="AD49" s="93" t="e">
        <f aca="false">(((ABS(Q49)-(ABS(F49)-H49))/(3*R49)))</f>
        <v>#DIV/0!</v>
      </c>
      <c r="AE49" s="93" t="e">
        <f aca="false">((ABS(F49)+G49)-ABS(Q49))/(3*R49)</f>
        <v>#DIV/0!</v>
      </c>
      <c r="AF49" s="93" t="e">
        <f aca="false">IF(H49=0,AE49,MIN(AD49:AE49))</f>
        <v>#DIV/0!</v>
      </c>
      <c r="AG49" s="105" t="str">
        <f aca="false">IF(AND(Z49=" ",V49=" ")," ","X")</f>
        <v> </v>
      </c>
      <c r="AH49" s="95"/>
      <c r="AI49" s="96"/>
      <c r="AJ49" s="97"/>
      <c r="AK49" s="97"/>
      <c r="AL49" s="98"/>
      <c r="AM49" s="99"/>
      <c r="AN49" s="99"/>
      <c r="AO49" s="100"/>
      <c r="AP49" s="101"/>
      <c r="AQ49" s="102"/>
    </row>
    <row r="50" customFormat="false" ht="19.5" hidden="false" customHeight="true" outlineLevel="0" collapsed="false">
      <c r="A50" s="84"/>
      <c r="B50" s="84"/>
      <c r="C50" s="84"/>
      <c r="D50" s="84"/>
      <c r="E50" s="84"/>
      <c r="F50" s="85"/>
      <c r="G50" s="85"/>
      <c r="H50" s="85"/>
      <c r="I50" s="86"/>
      <c r="J50" s="86"/>
      <c r="K50" s="86"/>
      <c r="L50" s="86"/>
      <c r="M50" s="86"/>
      <c r="N50" s="86"/>
      <c r="O50" s="86"/>
      <c r="P50" s="86"/>
      <c r="Q50" s="87" t="e">
        <f aca="false">AVERAGE(I50:P50)</f>
        <v>#DIV/0!</v>
      </c>
      <c r="R50" s="87" t="e">
        <f aca="false">STDEV(I50:P50)</f>
        <v>#DIV/0!</v>
      </c>
      <c r="S50" s="103" t="n">
        <f aca="false">MIN(I50:P50)</f>
        <v>0</v>
      </c>
      <c r="T50" s="104" t="n">
        <f aca="false">MAX(I50:P50)</f>
        <v>0</v>
      </c>
      <c r="U50" s="92" t="n">
        <f aca="false">T50-S50</f>
        <v>0</v>
      </c>
      <c r="V50" s="92" t="str">
        <f aca="false">IF(S50&lt;$F50-$H50,($F50-$H50)-S50," ")</f>
        <v> </v>
      </c>
      <c r="W50" s="92" t="e">
        <f aca="false">FREQUENCY(I50:P50,F50-H50-0.000001)</f>
        <v>#VALUE!</v>
      </c>
      <c r="X50" s="92" t="e">
        <f aca="false">(FREQUENCY(I50:P50,F50+G50))-W50</f>
        <v>#VALUE!</v>
      </c>
      <c r="Y50" s="92" t="e">
        <f aca="false">(FREQUENCY(I50:P50,T50))-X50-W50</f>
        <v>#VALUE!</v>
      </c>
      <c r="Z50" s="92" t="str">
        <f aca="false">IF(T50&gt;($F50+$G50),T50-($F50+$G50)," ")</f>
        <v> </v>
      </c>
      <c r="AA50" s="93" t="e">
        <f aca="false">(G50+H50)/(6*R50)</f>
        <v>#DIV/0!</v>
      </c>
      <c r="AB50" s="93" t="e">
        <f aca="false">IF((ABS(F50)+G50-ABS(Q50))/R50/3&lt;((ABS(Q50)-(ABS(F50)-H50))/R50/3),(ABS(F50)+G50-ABS(Q50))/R50/3,(ABS(Q50)-(ABS(F50)-H50))/R50/3)</f>
        <v>#DIV/0!</v>
      </c>
      <c r="AC50" s="93" t="e">
        <f aca="false">((ABS(F50)+G50)-(ABS(F50)-H50))/(6*STDEV(I50:P50))</f>
        <v>#DIV/0!</v>
      </c>
      <c r="AD50" s="93" t="e">
        <f aca="false">(((ABS(Q50)-(ABS(F50)-H50))/(3*R50)))</f>
        <v>#DIV/0!</v>
      </c>
      <c r="AE50" s="93" t="e">
        <f aca="false">((ABS(F50)+G50)-ABS(Q50))/(3*R50)</f>
        <v>#DIV/0!</v>
      </c>
      <c r="AF50" s="93" t="e">
        <f aca="false">IF(H50=0,AE50,MIN(AD50:AE50))</f>
        <v>#DIV/0!</v>
      </c>
      <c r="AG50" s="105" t="str">
        <f aca="false">IF(AND(Z50=" ",V50=" ")," ","X")</f>
        <v> </v>
      </c>
      <c r="AH50" s="95"/>
      <c r="AI50" s="96"/>
      <c r="AJ50" s="97"/>
      <c r="AK50" s="97"/>
      <c r="AL50" s="98"/>
      <c r="AM50" s="99"/>
      <c r="AN50" s="99"/>
      <c r="AO50" s="100"/>
      <c r="AP50" s="101"/>
      <c r="AQ50" s="102"/>
    </row>
    <row r="51" customFormat="false" ht="19.5" hidden="false" customHeight="true" outlineLevel="0" collapsed="false">
      <c r="A51" s="84"/>
      <c r="B51" s="84"/>
      <c r="C51" s="84"/>
      <c r="D51" s="84"/>
      <c r="E51" s="84"/>
      <c r="F51" s="85"/>
      <c r="G51" s="85"/>
      <c r="H51" s="85"/>
      <c r="I51" s="86"/>
      <c r="J51" s="86"/>
      <c r="K51" s="86"/>
      <c r="L51" s="86"/>
      <c r="M51" s="86"/>
      <c r="N51" s="86"/>
      <c r="O51" s="86"/>
      <c r="P51" s="86"/>
      <c r="Q51" s="87" t="e">
        <f aca="false">AVERAGE(I51:P51)</f>
        <v>#DIV/0!</v>
      </c>
      <c r="R51" s="87" t="e">
        <f aca="false">STDEV(I51:P51)</f>
        <v>#DIV/0!</v>
      </c>
      <c r="S51" s="103" t="n">
        <f aca="false">MIN(I51:P51)</f>
        <v>0</v>
      </c>
      <c r="T51" s="104" t="n">
        <f aca="false">MAX(I51:P51)</f>
        <v>0</v>
      </c>
      <c r="U51" s="92" t="n">
        <f aca="false">T51-S51</f>
        <v>0</v>
      </c>
      <c r="V51" s="92" t="str">
        <f aca="false">IF(S51&lt;$F51-$H51,($F51-$H51)-S51," ")</f>
        <v> </v>
      </c>
      <c r="W51" s="92" t="e">
        <f aca="false">FREQUENCY(I51:P51,F51-H51-0.000001)</f>
        <v>#VALUE!</v>
      </c>
      <c r="X51" s="92" t="e">
        <f aca="false">(FREQUENCY(I51:P51,F51+G51))-W51</f>
        <v>#VALUE!</v>
      </c>
      <c r="Y51" s="92" t="e">
        <f aca="false">(FREQUENCY(I51:P51,T51))-X51-W51</f>
        <v>#VALUE!</v>
      </c>
      <c r="Z51" s="92" t="str">
        <f aca="false">IF(T51&gt;($F51+$G51),T51-($F51+$G51)," ")</f>
        <v> </v>
      </c>
      <c r="AA51" s="93" t="e">
        <f aca="false">(G51+H51)/(6*R51)</f>
        <v>#DIV/0!</v>
      </c>
      <c r="AB51" s="93" t="e">
        <f aca="false">IF((ABS(F51)+G51-ABS(Q51))/R51/3&lt;((ABS(Q51)-(ABS(F51)-H51))/R51/3),(ABS(F51)+G51-ABS(Q51))/R51/3,(ABS(Q51)-(ABS(F51)-H51))/R51/3)</f>
        <v>#DIV/0!</v>
      </c>
      <c r="AC51" s="93" t="e">
        <f aca="false">((ABS(F51)+G51)-(ABS(F51)-H51))/(6*STDEV(I51:P51))</f>
        <v>#DIV/0!</v>
      </c>
      <c r="AD51" s="93" t="e">
        <f aca="false">(((ABS(Q51)-(ABS(F51)-H51))/(3*R51)))</f>
        <v>#DIV/0!</v>
      </c>
      <c r="AE51" s="93" t="e">
        <f aca="false">((ABS(F51)+G51)-ABS(Q51))/(3*R51)</f>
        <v>#DIV/0!</v>
      </c>
      <c r="AF51" s="93" t="e">
        <f aca="false">IF(H51=0,AE51,MIN(AD51:AE51))</f>
        <v>#DIV/0!</v>
      </c>
      <c r="AG51" s="105" t="str">
        <f aca="false">IF(AND(Z51=" ",V51=" ")," ","X")</f>
        <v> </v>
      </c>
      <c r="AH51" s="95"/>
      <c r="AI51" s="96"/>
      <c r="AJ51" s="97"/>
      <c r="AK51" s="97"/>
      <c r="AL51" s="98"/>
      <c r="AM51" s="99"/>
      <c r="AN51" s="99"/>
      <c r="AO51" s="100"/>
      <c r="AP51" s="101"/>
      <c r="AQ51" s="102"/>
    </row>
    <row r="52" customFormat="false" ht="19.5" hidden="false" customHeight="true" outlineLevel="0" collapsed="false">
      <c r="A52" s="84"/>
      <c r="B52" s="84"/>
      <c r="C52" s="84"/>
      <c r="D52" s="84"/>
      <c r="E52" s="84"/>
      <c r="F52" s="85"/>
      <c r="G52" s="85"/>
      <c r="H52" s="85"/>
      <c r="I52" s="86"/>
      <c r="J52" s="86"/>
      <c r="K52" s="86"/>
      <c r="L52" s="86"/>
      <c r="M52" s="86"/>
      <c r="N52" s="86"/>
      <c r="O52" s="86"/>
      <c r="P52" s="86"/>
      <c r="Q52" s="87" t="e">
        <f aca="false">AVERAGE(I52:P52)</f>
        <v>#DIV/0!</v>
      </c>
      <c r="R52" s="87" t="e">
        <f aca="false">STDEV(I52:P52)</f>
        <v>#DIV/0!</v>
      </c>
      <c r="S52" s="103" t="n">
        <f aca="false">MIN(I52:P52)</f>
        <v>0</v>
      </c>
      <c r="T52" s="104" t="n">
        <f aca="false">MAX(I52:P52)</f>
        <v>0</v>
      </c>
      <c r="U52" s="92" t="n">
        <f aca="false">T52-S52</f>
        <v>0</v>
      </c>
      <c r="V52" s="92" t="str">
        <f aca="false">IF(S52&lt;$F52-$H52,($F52-$H52)-S52," ")</f>
        <v> </v>
      </c>
      <c r="W52" s="92" t="e">
        <f aca="false">FREQUENCY(I52:P52,F52-H52-0.000001)</f>
        <v>#VALUE!</v>
      </c>
      <c r="X52" s="92" t="e">
        <f aca="false">(FREQUENCY(I52:P52,F52+G52))-W52</f>
        <v>#VALUE!</v>
      </c>
      <c r="Y52" s="92" t="e">
        <f aca="false">(FREQUENCY(I52:P52,T52))-X52-W52</f>
        <v>#VALUE!</v>
      </c>
      <c r="Z52" s="92" t="str">
        <f aca="false">IF(T52&gt;($F52+$G52),T52-($F52+$G52)," ")</f>
        <v> </v>
      </c>
      <c r="AA52" s="93" t="e">
        <f aca="false">(G52+H52)/(6*R52)</f>
        <v>#DIV/0!</v>
      </c>
      <c r="AB52" s="93" t="e">
        <f aca="false">IF((ABS(F52)+G52-ABS(Q52))/R52/3&lt;((ABS(Q52)-(ABS(F52)-H52))/R52/3),(ABS(F52)+G52-ABS(Q52))/R52/3,(ABS(Q52)-(ABS(F52)-H52))/R52/3)</f>
        <v>#DIV/0!</v>
      </c>
      <c r="AC52" s="93" t="e">
        <f aca="false">((ABS(F52)+G52)-(ABS(F52)-H52))/(6*STDEV(I52:P52))</f>
        <v>#DIV/0!</v>
      </c>
      <c r="AD52" s="93" t="e">
        <f aca="false">(((ABS(Q52)-(ABS(F52)-H52))/(3*R52)))</f>
        <v>#DIV/0!</v>
      </c>
      <c r="AE52" s="93" t="e">
        <f aca="false">((ABS(F52)+G52)-ABS(Q52))/(3*R52)</f>
        <v>#DIV/0!</v>
      </c>
      <c r="AF52" s="93" t="e">
        <f aca="false">IF(H52=0,AE52,MIN(AD52:AE52))</f>
        <v>#DIV/0!</v>
      </c>
      <c r="AG52" s="105" t="str">
        <f aca="false">IF(AND(Z52=" ",V52=" ")," ","X")</f>
        <v> </v>
      </c>
      <c r="AH52" s="95"/>
      <c r="AI52" s="96"/>
      <c r="AJ52" s="97"/>
      <c r="AK52" s="97"/>
      <c r="AL52" s="98"/>
      <c r="AM52" s="99"/>
      <c r="AN52" s="99"/>
      <c r="AO52" s="100"/>
      <c r="AP52" s="101"/>
      <c r="AQ52" s="102"/>
    </row>
    <row r="53" customFormat="false" ht="19.5" hidden="false" customHeight="true" outlineLevel="0" collapsed="false">
      <c r="A53" s="84"/>
      <c r="B53" s="84"/>
      <c r="C53" s="84"/>
      <c r="D53" s="84"/>
      <c r="E53" s="84"/>
      <c r="F53" s="85"/>
      <c r="G53" s="85"/>
      <c r="H53" s="85"/>
      <c r="I53" s="86"/>
      <c r="J53" s="86"/>
      <c r="K53" s="86"/>
      <c r="L53" s="86"/>
      <c r="M53" s="86"/>
      <c r="N53" s="86"/>
      <c r="O53" s="86"/>
      <c r="P53" s="86"/>
      <c r="Q53" s="87" t="e">
        <f aca="false">AVERAGE(I53:P53)</f>
        <v>#DIV/0!</v>
      </c>
      <c r="R53" s="87" t="e">
        <f aca="false">STDEV(I53:P53)</f>
        <v>#DIV/0!</v>
      </c>
      <c r="S53" s="103" t="n">
        <f aca="false">MIN(I53:P53)</f>
        <v>0</v>
      </c>
      <c r="T53" s="104" t="n">
        <f aca="false">MAX(I53:P53)</f>
        <v>0</v>
      </c>
      <c r="U53" s="92" t="n">
        <f aca="false">T53-S53</f>
        <v>0</v>
      </c>
      <c r="V53" s="92" t="str">
        <f aca="false">IF(S53&lt;$F53-$H53,($F53-$H53)-S53," ")</f>
        <v> </v>
      </c>
      <c r="W53" s="92" t="e">
        <f aca="false">FREQUENCY(I53:P53,F53-H53-0.000001)</f>
        <v>#VALUE!</v>
      </c>
      <c r="X53" s="92" t="e">
        <f aca="false">(FREQUENCY(I53:P53,F53+G53))-W53</f>
        <v>#VALUE!</v>
      </c>
      <c r="Y53" s="92" t="e">
        <f aca="false">(FREQUENCY(I53:P53,T53))-X53-W53</f>
        <v>#VALUE!</v>
      </c>
      <c r="Z53" s="92" t="str">
        <f aca="false">IF(T53&gt;($F53+$G53),T53-($F53+$G53)," ")</f>
        <v> </v>
      </c>
      <c r="AA53" s="93" t="e">
        <f aca="false">(G53+H53)/(6*R53)</f>
        <v>#DIV/0!</v>
      </c>
      <c r="AB53" s="93" t="e">
        <f aca="false">IF((ABS(F53)+G53-ABS(Q53))/R53/3&lt;((ABS(Q53)-(ABS(F53)-H53))/R53/3),(ABS(F53)+G53-ABS(Q53))/R53/3,(ABS(Q53)-(ABS(F53)-H53))/R53/3)</f>
        <v>#DIV/0!</v>
      </c>
      <c r="AC53" s="93" t="e">
        <f aca="false">((ABS(F53)+G53)-(ABS(F53)-H53))/(6*STDEV(I53:P53))</f>
        <v>#DIV/0!</v>
      </c>
      <c r="AD53" s="93" t="e">
        <f aca="false">(((ABS(Q53)-(ABS(F53)-H53))/(3*R53)))</f>
        <v>#DIV/0!</v>
      </c>
      <c r="AE53" s="93" t="e">
        <f aca="false">((ABS(F53)+G53)-ABS(Q53))/(3*R53)</f>
        <v>#DIV/0!</v>
      </c>
      <c r="AF53" s="93" t="e">
        <f aca="false">IF(H53=0,AE53,MIN(AD53:AE53))</f>
        <v>#DIV/0!</v>
      </c>
      <c r="AG53" s="105" t="str">
        <f aca="false">IF(AND(Z53=" ",V53=" ")," ","X")</f>
        <v> </v>
      </c>
      <c r="AH53" s="95"/>
      <c r="AI53" s="96"/>
      <c r="AJ53" s="97"/>
      <c r="AK53" s="97"/>
      <c r="AL53" s="98"/>
      <c r="AM53" s="99"/>
      <c r="AN53" s="99"/>
      <c r="AO53" s="100"/>
      <c r="AP53" s="101"/>
      <c r="AQ53" s="102"/>
    </row>
    <row r="54" customFormat="false" ht="19.5" hidden="false" customHeight="true" outlineLevel="0" collapsed="false">
      <c r="A54" s="84"/>
      <c r="B54" s="84"/>
      <c r="C54" s="84"/>
      <c r="D54" s="84"/>
      <c r="E54" s="84"/>
      <c r="F54" s="85"/>
      <c r="G54" s="85"/>
      <c r="H54" s="85"/>
      <c r="I54" s="86"/>
      <c r="J54" s="86"/>
      <c r="K54" s="86"/>
      <c r="L54" s="86"/>
      <c r="M54" s="86"/>
      <c r="N54" s="86"/>
      <c r="O54" s="86"/>
      <c r="P54" s="86"/>
      <c r="Q54" s="87" t="e">
        <f aca="false">AVERAGE(I54:P54)</f>
        <v>#DIV/0!</v>
      </c>
      <c r="R54" s="87" t="e">
        <f aca="false">STDEV(I54:P54)</f>
        <v>#DIV/0!</v>
      </c>
      <c r="S54" s="103" t="n">
        <f aca="false">MIN(I54:P54)</f>
        <v>0</v>
      </c>
      <c r="T54" s="104" t="n">
        <f aca="false">MAX(I54:P54)</f>
        <v>0</v>
      </c>
      <c r="U54" s="92" t="n">
        <f aca="false">T54-S54</f>
        <v>0</v>
      </c>
      <c r="V54" s="92" t="str">
        <f aca="false">IF(S54&lt;$F54-$H54,($F54-$H54)-S54," ")</f>
        <v> </v>
      </c>
      <c r="W54" s="92" t="e">
        <f aca="false">FREQUENCY(I54:P54,F54-H54-0.000001)</f>
        <v>#VALUE!</v>
      </c>
      <c r="X54" s="92" t="e">
        <f aca="false">(FREQUENCY(I54:P54,F54+G54))-W54</f>
        <v>#VALUE!</v>
      </c>
      <c r="Y54" s="92" t="e">
        <f aca="false">(FREQUENCY(I54:P54,T54))-X54-W54</f>
        <v>#VALUE!</v>
      </c>
      <c r="Z54" s="92" t="str">
        <f aca="false">IF(T54&gt;($F54+$G54),T54-($F54+$G54)," ")</f>
        <v> </v>
      </c>
      <c r="AA54" s="93" t="e">
        <f aca="false">(G54+H54)/(6*R54)</f>
        <v>#DIV/0!</v>
      </c>
      <c r="AB54" s="93" t="e">
        <f aca="false">IF((ABS(F54)+G54-ABS(Q54))/R54/3&lt;((ABS(Q54)-(ABS(F54)-H54))/R54/3),(ABS(F54)+G54-ABS(Q54))/R54/3,(ABS(Q54)-(ABS(F54)-H54))/R54/3)</f>
        <v>#DIV/0!</v>
      </c>
      <c r="AC54" s="93" t="e">
        <f aca="false">((ABS(F54)+G54)-(ABS(F54)-H54))/(6*STDEV(I54:P54))</f>
        <v>#DIV/0!</v>
      </c>
      <c r="AD54" s="93" t="e">
        <f aca="false">(((ABS(Q54)-(ABS(F54)-H54))/(3*R54)))</f>
        <v>#DIV/0!</v>
      </c>
      <c r="AE54" s="93" t="e">
        <f aca="false">((ABS(F54)+G54)-ABS(Q54))/(3*R54)</f>
        <v>#DIV/0!</v>
      </c>
      <c r="AF54" s="93" t="e">
        <f aca="false">IF(H54=0,AE54,MIN(AD54:AE54))</f>
        <v>#DIV/0!</v>
      </c>
      <c r="AG54" s="105" t="str">
        <f aca="false">IF(AND(Z54=" ",V54=" ")," ","X")</f>
        <v> </v>
      </c>
      <c r="AH54" s="95"/>
      <c r="AI54" s="96"/>
      <c r="AJ54" s="97"/>
      <c r="AK54" s="97"/>
      <c r="AL54" s="98"/>
      <c r="AM54" s="99"/>
      <c r="AN54" s="99"/>
      <c r="AO54" s="100"/>
      <c r="AP54" s="101"/>
      <c r="AQ54" s="102"/>
    </row>
    <row r="55" customFormat="false" ht="19.5" hidden="false" customHeight="true" outlineLevel="0" collapsed="false">
      <c r="A55" s="84"/>
      <c r="B55" s="84"/>
      <c r="C55" s="84"/>
      <c r="D55" s="84"/>
      <c r="E55" s="84"/>
      <c r="F55" s="85"/>
      <c r="G55" s="85"/>
      <c r="H55" s="85"/>
      <c r="I55" s="86"/>
      <c r="J55" s="86"/>
      <c r="K55" s="86"/>
      <c r="L55" s="86"/>
      <c r="M55" s="86"/>
      <c r="N55" s="86"/>
      <c r="O55" s="86"/>
      <c r="P55" s="86"/>
      <c r="Q55" s="87" t="e">
        <f aca="false">AVERAGE(I55:P55)</f>
        <v>#DIV/0!</v>
      </c>
      <c r="R55" s="87" t="e">
        <f aca="false">STDEV(I55:P55)</f>
        <v>#DIV/0!</v>
      </c>
      <c r="S55" s="103" t="n">
        <f aca="false">MIN(I55:P55)</f>
        <v>0</v>
      </c>
      <c r="T55" s="104" t="n">
        <f aca="false">MAX(I55:P55)</f>
        <v>0</v>
      </c>
      <c r="U55" s="92" t="n">
        <f aca="false">T55-S55</f>
        <v>0</v>
      </c>
      <c r="V55" s="92" t="str">
        <f aca="false">IF(S55&lt;$F55-$H55,($F55-$H55)-S55," ")</f>
        <v> </v>
      </c>
      <c r="W55" s="92" t="e">
        <f aca="false">FREQUENCY(I55:P55,F55-H55-0.000001)</f>
        <v>#VALUE!</v>
      </c>
      <c r="X55" s="92" t="e">
        <f aca="false">(FREQUENCY(I55:P55,F55+G55))-W55</f>
        <v>#VALUE!</v>
      </c>
      <c r="Y55" s="92" t="e">
        <f aca="false">(FREQUENCY(I55:P55,T55))-X55-W55</f>
        <v>#VALUE!</v>
      </c>
      <c r="Z55" s="92" t="str">
        <f aca="false">IF(T55&gt;($F55+$G55),T55-($F55+$G55)," ")</f>
        <v> </v>
      </c>
      <c r="AA55" s="93" t="e">
        <f aca="false">(G55+H55)/(6*R55)</f>
        <v>#DIV/0!</v>
      </c>
      <c r="AB55" s="93" t="e">
        <f aca="false">IF((ABS(F55)+G55-ABS(Q55))/R55/3&lt;((ABS(Q55)-(ABS(F55)-H55))/R55/3),(ABS(F55)+G55-ABS(Q55))/R55/3,(ABS(Q55)-(ABS(F55)-H55))/R55/3)</f>
        <v>#DIV/0!</v>
      </c>
      <c r="AC55" s="93" t="e">
        <f aca="false">((ABS(F55)+G55)-(ABS(F55)-H55))/(6*STDEV(I55:P55))</f>
        <v>#DIV/0!</v>
      </c>
      <c r="AD55" s="93" t="e">
        <f aca="false">(((ABS(Q55)-(ABS(F55)-H55))/(3*R55)))</f>
        <v>#DIV/0!</v>
      </c>
      <c r="AE55" s="93" t="e">
        <f aca="false">((ABS(F55)+G55)-ABS(Q55))/(3*R55)</f>
        <v>#DIV/0!</v>
      </c>
      <c r="AF55" s="93" t="e">
        <f aca="false">IF(H55=0,AE55,MIN(AD55:AE55))</f>
        <v>#DIV/0!</v>
      </c>
      <c r="AG55" s="105" t="str">
        <f aca="false">IF(AND(Z55=" ",V55=" ")," ","X")</f>
        <v> </v>
      </c>
      <c r="AH55" s="95"/>
      <c r="AI55" s="96"/>
      <c r="AJ55" s="97"/>
      <c r="AK55" s="97"/>
      <c r="AL55" s="98"/>
      <c r="AM55" s="99"/>
      <c r="AN55" s="99"/>
      <c r="AO55" s="100"/>
      <c r="AP55" s="101"/>
      <c r="AQ55" s="102"/>
    </row>
    <row r="56" customFormat="false" ht="19.5" hidden="false" customHeight="true" outlineLevel="0" collapsed="false">
      <c r="A56" s="84"/>
      <c r="B56" s="84"/>
      <c r="C56" s="84"/>
      <c r="D56" s="84"/>
      <c r="E56" s="84"/>
      <c r="F56" s="85"/>
      <c r="G56" s="85"/>
      <c r="H56" s="85"/>
      <c r="I56" s="86"/>
      <c r="J56" s="86"/>
      <c r="K56" s="86"/>
      <c r="L56" s="86"/>
      <c r="M56" s="86"/>
      <c r="N56" s="86"/>
      <c r="O56" s="86"/>
      <c r="P56" s="86"/>
      <c r="Q56" s="87" t="e">
        <f aca="false">AVERAGE(I56:P56)</f>
        <v>#DIV/0!</v>
      </c>
      <c r="R56" s="87" t="e">
        <f aca="false">STDEV(I56:P56)</f>
        <v>#DIV/0!</v>
      </c>
      <c r="S56" s="103" t="n">
        <f aca="false">MIN(I56:P56)</f>
        <v>0</v>
      </c>
      <c r="T56" s="104" t="n">
        <f aca="false">MAX(I56:P56)</f>
        <v>0</v>
      </c>
      <c r="U56" s="92" t="n">
        <f aca="false">T56-S56</f>
        <v>0</v>
      </c>
      <c r="V56" s="92" t="str">
        <f aca="false">IF(S56&lt;$F56-$H56,($F56-$H56)-S56," ")</f>
        <v> </v>
      </c>
      <c r="W56" s="92" t="e">
        <f aca="false">FREQUENCY(I56:P56,F56-H56-0.000001)</f>
        <v>#VALUE!</v>
      </c>
      <c r="X56" s="92" t="e">
        <f aca="false">(FREQUENCY(I56:P56,F56+G56))-W56</f>
        <v>#VALUE!</v>
      </c>
      <c r="Y56" s="92" t="e">
        <f aca="false">(FREQUENCY(I56:P56,T56))-X56-W56</f>
        <v>#VALUE!</v>
      </c>
      <c r="Z56" s="92" t="str">
        <f aca="false">IF(T56&gt;($F56+$G56),T56-($F56+$G56)," ")</f>
        <v> </v>
      </c>
      <c r="AA56" s="93" t="e">
        <f aca="false">(G56+H56)/(6*R56)</f>
        <v>#DIV/0!</v>
      </c>
      <c r="AB56" s="93" t="e">
        <f aca="false">IF((ABS(F56)+G56-ABS(Q56))/R56/3&lt;((ABS(Q56)-(ABS(F56)-H56))/R56/3),(ABS(F56)+G56-ABS(Q56))/R56/3,(ABS(Q56)-(ABS(F56)-H56))/R56/3)</f>
        <v>#DIV/0!</v>
      </c>
      <c r="AC56" s="93" t="e">
        <f aca="false">((ABS(F56)+G56)-(ABS(F56)-H56))/(6*STDEV(I56:P56))</f>
        <v>#DIV/0!</v>
      </c>
      <c r="AD56" s="93" t="e">
        <f aca="false">(((ABS(Q56)-(ABS(F56)-H56))/(3*R56)))</f>
        <v>#DIV/0!</v>
      </c>
      <c r="AE56" s="93" t="e">
        <f aca="false">((ABS(F56)+G56)-ABS(Q56))/(3*R56)</f>
        <v>#DIV/0!</v>
      </c>
      <c r="AF56" s="93" t="e">
        <f aca="false">IF(H56=0,AE56,MIN(AD56:AE56))</f>
        <v>#DIV/0!</v>
      </c>
      <c r="AG56" s="105" t="str">
        <f aca="false">IF(AND(Z56=" ",V56=" ")," ","X")</f>
        <v> </v>
      </c>
      <c r="AH56" s="95"/>
      <c r="AI56" s="96"/>
      <c r="AJ56" s="97"/>
      <c r="AK56" s="97"/>
      <c r="AL56" s="98"/>
      <c r="AM56" s="99"/>
      <c r="AN56" s="99"/>
      <c r="AO56" s="100"/>
      <c r="AP56" s="101"/>
      <c r="AQ56" s="102"/>
    </row>
    <row r="57" customFormat="false" ht="19.5" hidden="false" customHeight="true" outlineLevel="0" collapsed="false">
      <c r="A57" s="84"/>
      <c r="B57" s="84"/>
      <c r="C57" s="84"/>
      <c r="D57" s="84"/>
      <c r="E57" s="84"/>
      <c r="F57" s="85"/>
      <c r="G57" s="85"/>
      <c r="H57" s="85"/>
      <c r="I57" s="86"/>
      <c r="J57" s="86"/>
      <c r="K57" s="86"/>
      <c r="L57" s="86"/>
      <c r="M57" s="86"/>
      <c r="N57" s="86"/>
      <c r="O57" s="86"/>
      <c r="P57" s="86"/>
      <c r="Q57" s="87" t="e">
        <f aca="false">AVERAGE(I57:P57)</f>
        <v>#DIV/0!</v>
      </c>
      <c r="R57" s="87" t="e">
        <f aca="false">STDEV(I57:P57)</f>
        <v>#DIV/0!</v>
      </c>
      <c r="S57" s="103" t="n">
        <f aca="false">MIN(I57:P57)</f>
        <v>0</v>
      </c>
      <c r="T57" s="104" t="n">
        <f aca="false">MAX(I57:P57)</f>
        <v>0</v>
      </c>
      <c r="U57" s="92" t="n">
        <f aca="false">T57-S57</f>
        <v>0</v>
      </c>
      <c r="V57" s="92" t="str">
        <f aca="false">IF(S57&lt;$F57-$H57,($F57-$H57)-S57," ")</f>
        <v> </v>
      </c>
      <c r="W57" s="92" t="e">
        <f aca="false">FREQUENCY(I57:P57,F57-H57-0.000001)</f>
        <v>#VALUE!</v>
      </c>
      <c r="X57" s="92" t="e">
        <f aca="false">(FREQUENCY(I57:P57,F57+G57))-W57</f>
        <v>#VALUE!</v>
      </c>
      <c r="Y57" s="92" t="e">
        <f aca="false">(FREQUENCY(I57:P57,T57))-X57-W57</f>
        <v>#VALUE!</v>
      </c>
      <c r="Z57" s="92" t="str">
        <f aca="false">IF(T57&gt;($F57+$G57),T57-($F57+$G57)," ")</f>
        <v> </v>
      </c>
      <c r="AA57" s="93" t="e">
        <f aca="false">(G57+H57)/(6*R57)</f>
        <v>#DIV/0!</v>
      </c>
      <c r="AB57" s="93" t="e">
        <f aca="false">IF((ABS(F57)+G57-ABS(Q57))/R57/3&lt;((ABS(Q57)-(ABS(F57)-H57))/R57/3),(ABS(F57)+G57-ABS(Q57))/R57/3,(ABS(Q57)-(ABS(F57)-H57))/R57/3)</f>
        <v>#DIV/0!</v>
      </c>
      <c r="AC57" s="93" t="e">
        <f aca="false">((ABS(F57)+G57)-(ABS(F57)-H57))/(6*STDEV(I57:P57))</f>
        <v>#DIV/0!</v>
      </c>
      <c r="AD57" s="93" t="e">
        <f aca="false">(((ABS(Q57)-(ABS(F57)-H57))/(3*R57)))</f>
        <v>#DIV/0!</v>
      </c>
      <c r="AE57" s="93" t="e">
        <f aca="false">((ABS(F57)+G57)-ABS(Q57))/(3*R57)</f>
        <v>#DIV/0!</v>
      </c>
      <c r="AF57" s="93" t="e">
        <f aca="false">IF(H57=0,AE57,MIN(AD57:AE57))</f>
        <v>#DIV/0!</v>
      </c>
      <c r="AG57" s="105" t="str">
        <f aca="false">IF(AND(Z57=" ",V57=" ")," ","X")</f>
        <v> </v>
      </c>
      <c r="AH57" s="95"/>
      <c r="AI57" s="96"/>
      <c r="AJ57" s="97"/>
      <c r="AK57" s="97"/>
      <c r="AL57" s="98"/>
      <c r="AM57" s="99"/>
      <c r="AN57" s="99"/>
      <c r="AO57" s="100"/>
      <c r="AP57" s="101"/>
      <c r="AQ57" s="102"/>
    </row>
    <row r="58" customFormat="false" ht="19.5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6"/>
      <c r="J58" s="86"/>
      <c r="K58" s="86"/>
      <c r="L58" s="86"/>
      <c r="M58" s="86"/>
      <c r="N58" s="86"/>
      <c r="O58" s="86"/>
      <c r="P58" s="86"/>
      <c r="Q58" s="87" t="e">
        <f aca="false">AVERAGE(I58:P58)</f>
        <v>#DIV/0!</v>
      </c>
      <c r="R58" s="87" t="e">
        <f aca="false">STDEV(I58:P58)</f>
        <v>#DIV/0!</v>
      </c>
      <c r="S58" s="103" t="n">
        <f aca="false">MIN(I58:P58)</f>
        <v>0</v>
      </c>
      <c r="T58" s="104" t="n">
        <f aca="false">MAX(I58:P58)</f>
        <v>0</v>
      </c>
      <c r="U58" s="92" t="n">
        <f aca="false">T58-S58</f>
        <v>0</v>
      </c>
      <c r="V58" s="92" t="str">
        <f aca="false">IF(S58&lt;$F58-$H58,($F58-$H58)-S58," ")</f>
        <v> </v>
      </c>
      <c r="W58" s="92" t="e">
        <f aca="false">FREQUENCY(I58:P58,F58-H58-0.000001)</f>
        <v>#VALUE!</v>
      </c>
      <c r="X58" s="92" t="e">
        <f aca="false">(FREQUENCY(I58:P58,F58+G58))-W58</f>
        <v>#VALUE!</v>
      </c>
      <c r="Y58" s="92" t="e">
        <f aca="false">(FREQUENCY(I58:P58,T58))-X58-W58</f>
        <v>#VALUE!</v>
      </c>
      <c r="Z58" s="92" t="str">
        <f aca="false">IF(T58&gt;($F58+$G58),T58-($F58+$G58)," ")</f>
        <v> </v>
      </c>
      <c r="AA58" s="93" t="e">
        <f aca="false">(G58+H58)/(6*R58)</f>
        <v>#DIV/0!</v>
      </c>
      <c r="AB58" s="93" t="e">
        <f aca="false">IF((ABS(F58)+G58-ABS(Q58))/R58/3&lt;((ABS(Q58)-(ABS(F58)-H58))/R58/3),(ABS(F58)+G58-ABS(Q58))/R58/3,(ABS(Q58)-(ABS(F58)-H58))/R58/3)</f>
        <v>#DIV/0!</v>
      </c>
      <c r="AC58" s="93" t="e">
        <f aca="false">((ABS(F58)+G58)-(ABS(F58)-H58))/(6*STDEV(I58:P58))</f>
        <v>#DIV/0!</v>
      </c>
      <c r="AD58" s="93" t="e">
        <f aca="false">(((ABS(Q58)-(ABS(F58)-H58))/(3*R58)))</f>
        <v>#DIV/0!</v>
      </c>
      <c r="AE58" s="93" t="e">
        <f aca="false">((ABS(F58)+G58)-ABS(Q58))/(3*R58)</f>
        <v>#DIV/0!</v>
      </c>
      <c r="AF58" s="93" t="e">
        <f aca="false">IF(H58=0,AE58,MIN(AD58:AE58))</f>
        <v>#DIV/0!</v>
      </c>
      <c r="AG58" s="105" t="str">
        <f aca="false">IF(AND(Z58=" ",V58=" ")," ","X")</f>
        <v> </v>
      </c>
      <c r="AH58" s="95"/>
      <c r="AI58" s="96"/>
      <c r="AJ58" s="97"/>
      <c r="AK58" s="97"/>
      <c r="AL58" s="98"/>
      <c r="AM58" s="99"/>
      <c r="AN58" s="99"/>
      <c r="AO58" s="100"/>
      <c r="AP58" s="101"/>
      <c r="AQ58" s="102"/>
    </row>
    <row r="59" customFormat="false" ht="19.5" hidden="false" customHeight="true" outlineLevel="0" collapsed="false">
      <c r="A59" s="84"/>
      <c r="B59" s="84"/>
      <c r="C59" s="84"/>
      <c r="D59" s="84"/>
      <c r="E59" s="84"/>
      <c r="F59" s="85"/>
      <c r="G59" s="85"/>
      <c r="H59" s="85"/>
      <c r="I59" s="86"/>
      <c r="J59" s="86"/>
      <c r="K59" s="86"/>
      <c r="L59" s="86"/>
      <c r="M59" s="86"/>
      <c r="N59" s="86"/>
      <c r="O59" s="86"/>
      <c r="P59" s="86"/>
      <c r="Q59" s="87" t="e">
        <f aca="false">AVERAGE(I59:P59)</f>
        <v>#DIV/0!</v>
      </c>
      <c r="R59" s="87" t="e">
        <f aca="false">STDEV(I59:P59)</f>
        <v>#DIV/0!</v>
      </c>
      <c r="S59" s="103" t="n">
        <f aca="false">MIN(I59:P59)</f>
        <v>0</v>
      </c>
      <c r="T59" s="104" t="n">
        <f aca="false">MAX(I59:P59)</f>
        <v>0</v>
      </c>
      <c r="U59" s="92" t="n">
        <f aca="false">T59-S59</f>
        <v>0</v>
      </c>
      <c r="V59" s="92" t="str">
        <f aca="false">IF(S59&lt;$F59-$H59,($F59-$H59)-S59," ")</f>
        <v> </v>
      </c>
      <c r="W59" s="92" t="e">
        <f aca="false">FREQUENCY(I59:P59,F59-H59-0.000001)</f>
        <v>#VALUE!</v>
      </c>
      <c r="X59" s="92" t="e">
        <f aca="false">(FREQUENCY(I59:P59,F59+G59))-W59</f>
        <v>#VALUE!</v>
      </c>
      <c r="Y59" s="92" t="e">
        <f aca="false">(FREQUENCY(I59:P59,T59))-X59-W59</f>
        <v>#VALUE!</v>
      </c>
      <c r="Z59" s="92" t="str">
        <f aca="false">IF(T59&gt;($F59+$G59),T59-($F59+$G59)," ")</f>
        <v> </v>
      </c>
      <c r="AA59" s="93" t="e">
        <f aca="false">(G59+H59)/(6*R59)</f>
        <v>#DIV/0!</v>
      </c>
      <c r="AB59" s="93" t="e">
        <f aca="false">IF((ABS(F59)+G59-ABS(Q59))/R59/3&lt;((ABS(Q59)-(ABS(F59)-H59))/R59/3),(ABS(F59)+G59-ABS(Q59))/R59/3,(ABS(Q59)-(ABS(F59)-H59))/R59/3)</f>
        <v>#DIV/0!</v>
      </c>
      <c r="AC59" s="93" t="e">
        <f aca="false">((ABS(F59)+G59)-(ABS(F59)-H59))/(6*STDEV(I59:P59))</f>
        <v>#DIV/0!</v>
      </c>
      <c r="AD59" s="93" t="e">
        <f aca="false">(((ABS(Q59)-(ABS(F59)-H59))/(3*R59)))</f>
        <v>#DIV/0!</v>
      </c>
      <c r="AE59" s="93" t="e">
        <f aca="false">((ABS(F59)+G59)-ABS(Q59))/(3*R59)</f>
        <v>#DIV/0!</v>
      </c>
      <c r="AF59" s="93" t="e">
        <f aca="false">IF(H59=0,AE59,MIN(AD59:AE59))</f>
        <v>#DIV/0!</v>
      </c>
      <c r="AG59" s="105" t="str">
        <f aca="false">IF(AND(Z59=" ",V59=" ")," ","X")</f>
        <v> </v>
      </c>
      <c r="AH59" s="95"/>
      <c r="AI59" s="96"/>
      <c r="AJ59" s="97"/>
      <c r="AK59" s="97"/>
      <c r="AL59" s="98"/>
      <c r="AM59" s="99"/>
      <c r="AN59" s="99"/>
      <c r="AO59" s="100"/>
      <c r="AP59" s="101"/>
      <c r="AQ59" s="102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5"/>
      <c r="G60" s="85"/>
      <c r="H60" s="85"/>
      <c r="I60" s="86"/>
      <c r="J60" s="86"/>
      <c r="K60" s="86"/>
      <c r="L60" s="86"/>
      <c r="M60" s="86"/>
      <c r="N60" s="86"/>
      <c r="O60" s="86"/>
      <c r="P60" s="86"/>
      <c r="Q60" s="87" t="e">
        <f aca="false">AVERAGE(I60:P60)</f>
        <v>#DIV/0!</v>
      </c>
      <c r="R60" s="87" t="e">
        <f aca="false">STDEV(I60:P60)</f>
        <v>#DIV/0!</v>
      </c>
      <c r="S60" s="103" t="n">
        <f aca="false">MIN(I60:P60)</f>
        <v>0</v>
      </c>
      <c r="T60" s="104" t="n">
        <f aca="false">MAX(I60:P60)</f>
        <v>0</v>
      </c>
      <c r="U60" s="92" t="n">
        <f aca="false">T60-S60</f>
        <v>0</v>
      </c>
      <c r="V60" s="92" t="str">
        <f aca="false">IF(S60&lt;$F60-$H60,($F60-$H60)-S60," ")</f>
        <v> </v>
      </c>
      <c r="W60" s="92" t="e">
        <f aca="false">FREQUENCY(I60:P60,F60-H60-0.000001)</f>
        <v>#VALUE!</v>
      </c>
      <c r="X60" s="92" t="e">
        <f aca="false">(FREQUENCY(I60:P60,F60+G60))-W60</f>
        <v>#VALUE!</v>
      </c>
      <c r="Y60" s="92" t="e">
        <f aca="false">(FREQUENCY(I60:P60,T60))-X60-W60</f>
        <v>#VALUE!</v>
      </c>
      <c r="Z60" s="92" t="str">
        <f aca="false">IF(T60&gt;($F60+$G60),T60-($F60+$G60)," ")</f>
        <v> </v>
      </c>
      <c r="AA60" s="93" t="e">
        <f aca="false">(G60+H60)/(6*R60)</f>
        <v>#DIV/0!</v>
      </c>
      <c r="AB60" s="93" t="e">
        <f aca="false">IF((ABS(F60)+G60-ABS(Q60))/R60/3&lt;((ABS(Q60)-(ABS(F60)-H60))/R60/3),(ABS(F60)+G60-ABS(Q60))/R60/3,(ABS(Q60)-(ABS(F60)-H60))/R60/3)</f>
        <v>#DIV/0!</v>
      </c>
      <c r="AC60" s="93" t="e">
        <f aca="false">((ABS(F60)+G60)-(ABS(F60)-H60))/(6*STDEV(I60:P60))</f>
        <v>#DIV/0!</v>
      </c>
      <c r="AD60" s="93" t="e">
        <f aca="false">(((ABS(Q60)-(ABS(F60)-H60))/(3*R60)))</f>
        <v>#DIV/0!</v>
      </c>
      <c r="AE60" s="93" t="e">
        <f aca="false">((ABS(F60)+G60)-ABS(Q60))/(3*R60)</f>
        <v>#DIV/0!</v>
      </c>
      <c r="AF60" s="93" t="e">
        <f aca="false">IF(H60=0,AE60,MIN(AD60:AE60))</f>
        <v>#DIV/0!</v>
      </c>
      <c r="AG60" s="105" t="str">
        <f aca="false">IF(AND(Z60=" ",V60=" ")," ","X")</f>
        <v> </v>
      </c>
      <c r="AH60" s="95"/>
      <c r="AI60" s="96"/>
      <c r="AJ60" s="97"/>
      <c r="AK60" s="97"/>
      <c r="AL60" s="98"/>
      <c r="AM60" s="99"/>
      <c r="AN60" s="99"/>
      <c r="AO60" s="100"/>
      <c r="AP60" s="101"/>
      <c r="AQ60" s="102"/>
    </row>
    <row r="61" customFormat="false" ht="19.5" hidden="false" customHeight="true" outlineLevel="0" collapsed="false">
      <c r="A61" s="84"/>
      <c r="B61" s="84"/>
      <c r="C61" s="84"/>
      <c r="D61" s="84"/>
      <c r="E61" s="84"/>
      <c r="F61" s="85"/>
      <c r="G61" s="85"/>
      <c r="H61" s="85"/>
      <c r="I61" s="86"/>
      <c r="J61" s="86"/>
      <c r="K61" s="86"/>
      <c r="L61" s="86"/>
      <c r="M61" s="86"/>
      <c r="N61" s="86"/>
      <c r="O61" s="86"/>
      <c r="P61" s="86"/>
      <c r="Q61" s="87" t="e">
        <f aca="false">AVERAGE(I61:P61)</f>
        <v>#DIV/0!</v>
      </c>
      <c r="R61" s="87" t="e">
        <f aca="false">STDEV(I61:P61)</f>
        <v>#DIV/0!</v>
      </c>
      <c r="S61" s="103" t="n">
        <f aca="false">MIN(I61:P61)</f>
        <v>0</v>
      </c>
      <c r="T61" s="104" t="n">
        <f aca="false">MAX(I61:P61)</f>
        <v>0</v>
      </c>
      <c r="U61" s="92" t="n">
        <f aca="false">T61-S61</f>
        <v>0</v>
      </c>
      <c r="V61" s="92" t="str">
        <f aca="false">IF(S61&lt;$F61-$H61,($F61-$H61)-S61," ")</f>
        <v> </v>
      </c>
      <c r="W61" s="92" t="e">
        <f aca="false">FREQUENCY(I61:P61,F61-H61-0.000001)</f>
        <v>#VALUE!</v>
      </c>
      <c r="X61" s="92" t="e">
        <f aca="false">(FREQUENCY(I61:P61,F61+G61))-W61</f>
        <v>#VALUE!</v>
      </c>
      <c r="Y61" s="92" t="e">
        <f aca="false">(FREQUENCY(I61:P61,T61))-X61-W61</f>
        <v>#VALUE!</v>
      </c>
      <c r="Z61" s="92" t="str">
        <f aca="false">IF(T61&gt;($F61+$G61),T61-($F61+$G61)," ")</f>
        <v> </v>
      </c>
      <c r="AA61" s="93" t="e">
        <f aca="false">(G61+H61)/(6*R61)</f>
        <v>#DIV/0!</v>
      </c>
      <c r="AB61" s="93" t="e">
        <f aca="false">IF((ABS(F61)+G61-ABS(Q61))/R61/3&lt;((ABS(Q61)-(ABS(F61)-H61))/R61/3),(ABS(F61)+G61-ABS(Q61))/R61/3,(ABS(Q61)-(ABS(F61)-H61))/R61/3)</f>
        <v>#DIV/0!</v>
      </c>
      <c r="AC61" s="93" t="e">
        <f aca="false">((ABS(F61)+G61)-(ABS(F61)-H61))/(6*STDEV(I61:P61))</f>
        <v>#DIV/0!</v>
      </c>
      <c r="AD61" s="93" t="e">
        <f aca="false">(((ABS(Q61)-(ABS(F61)-H61))/(3*R61)))</f>
        <v>#DIV/0!</v>
      </c>
      <c r="AE61" s="93" t="e">
        <f aca="false">((ABS(F61)+G61)-ABS(Q61))/(3*R61)</f>
        <v>#DIV/0!</v>
      </c>
      <c r="AF61" s="93" t="e">
        <f aca="false">IF(H61=0,AE61,MIN(AD61:AE61))</f>
        <v>#DIV/0!</v>
      </c>
      <c r="AG61" s="105" t="str">
        <f aca="false">IF(AND(Z61=" ",V61=" ")," ","X")</f>
        <v> </v>
      </c>
      <c r="AH61" s="95"/>
      <c r="AI61" s="96"/>
      <c r="AJ61" s="97"/>
      <c r="AK61" s="97"/>
      <c r="AL61" s="98"/>
      <c r="AM61" s="99"/>
      <c r="AN61" s="99"/>
      <c r="AO61" s="100"/>
      <c r="AP61" s="101"/>
      <c r="AQ61" s="102"/>
    </row>
    <row r="62" customFormat="false" ht="19.5" hidden="false" customHeight="true" outlineLevel="0" collapsed="false">
      <c r="A62" s="84"/>
      <c r="B62" s="84"/>
      <c r="C62" s="84"/>
      <c r="D62" s="84"/>
      <c r="E62" s="84"/>
      <c r="F62" s="85"/>
      <c r="G62" s="85"/>
      <c r="H62" s="85"/>
      <c r="I62" s="86"/>
      <c r="J62" s="86"/>
      <c r="K62" s="86"/>
      <c r="L62" s="86"/>
      <c r="M62" s="86"/>
      <c r="N62" s="86"/>
      <c r="O62" s="86"/>
      <c r="P62" s="86"/>
      <c r="Q62" s="87" t="e">
        <f aca="false">AVERAGE(I62:P62)</f>
        <v>#DIV/0!</v>
      </c>
      <c r="R62" s="87" t="e">
        <f aca="false">STDEV(I62:P62)</f>
        <v>#DIV/0!</v>
      </c>
      <c r="S62" s="103" t="n">
        <f aca="false">MIN(I62:P62)</f>
        <v>0</v>
      </c>
      <c r="T62" s="104" t="n">
        <f aca="false">MAX(I62:P62)</f>
        <v>0</v>
      </c>
      <c r="U62" s="92" t="n">
        <f aca="false">T62-S62</f>
        <v>0</v>
      </c>
      <c r="V62" s="92" t="str">
        <f aca="false">IF(S62&lt;$F62-$H62,($F62-$H62)-S62," ")</f>
        <v> </v>
      </c>
      <c r="W62" s="92" t="e">
        <f aca="false">FREQUENCY(I62:P62,F62-H62-0.000001)</f>
        <v>#VALUE!</v>
      </c>
      <c r="X62" s="92" t="e">
        <f aca="false">(FREQUENCY(I62:P62,F62+G62))-W62</f>
        <v>#VALUE!</v>
      </c>
      <c r="Y62" s="92" t="e">
        <f aca="false">(FREQUENCY(I62:P62,T62))-X62-W62</f>
        <v>#VALUE!</v>
      </c>
      <c r="Z62" s="92" t="str">
        <f aca="false">IF(T62&gt;($F62+$G62),T62-($F62+$G62)," ")</f>
        <v> </v>
      </c>
      <c r="AA62" s="93" t="e">
        <f aca="false">(G62+H62)/(6*R62)</f>
        <v>#DIV/0!</v>
      </c>
      <c r="AB62" s="93" t="e">
        <f aca="false">IF((ABS(F62)+G62-ABS(Q62))/R62/3&lt;((ABS(Q62)-(ABS(F62)-H62))/R62/3),(ABS(F62)+G62-ABS(Q62))/R62/3,(ABS(Q62)-(ABS(F62)-H62))/R62/3)</f>
        <v>#DIV/0!</v>
      </c>
      <c r="AC62" s="93" t="e">
        <f aca="false">((ABS(F62)+G62)-(ABS(F62)-H62))/(6*STDEV(I62:P62))</f>
        <v>#DIV/0!</v>
      </c>
      <c r="AD62" s="93" t="e">
        <f aca="false">(((ABS(Q62)-(ABS(F62)-H62))/(3*R62)))</f>
        <v>#DIV/0!</v>
      </c>
      <c r="AE62" s="93" t="e">
        <f aca="false">((ABS(F62)+G62)-ABS(Q62))/(3*R62)</f>
        <v>#DIV/0!</v>
      </c>
      <c r="AF62" s="93" t="e">
        <f aca="false">IF(H62=0,AE62,MIN(AD62:AE62))</f>
        <v>#DIV/0!</v>
      </c>
      <c r="AG62" s="105" t="str">
        <f aca="false">IF(AND(Z62=" ",V62=" ")," ","X")</f>
        <v> </v>
      </c>
      <c r="AH62" s="95"/>
      <c r="AI62" s="96"/>
      <c r="AJ62" s="97"/>
      <c r="AK62" s="97"/>
      <c r="AL62" s="98"/>
      <c r="AM62" s="99"/>
      <c r="AN62" s="99"/>
      <c r="AO62" s="100"/>
      <c r="AP62" s="101"/>
      <c r="AQ62" s="102"/>
    </row>
    <row r="63" customFormat="false" ht="19.5" hidden="false" customHeight="true" outlineLevel="0" collapsed="false">
      <c r="A63" s="84"/>
      <c r="B63" s="84"/>
      <c r="C63" s="84"/>
      <c r="D63" s="84"/>
      <c r="E63" s="84"/>
      <c r="F63" s="85"/>
      <c r="G63" s="85"/>
      <c r="H63" s="85"/>
      <c r="I63" s="86"/>
      <c r="J63" s="86"/>
      <c r="K63" s="86"/>
      <c r="L63" s="86"/>
      <c r="M63" s="86"/>
      <c r="N63" s="86"/>
      <c r="O63" s="86"/>
      <c r="P63" s="86"/>
      <c r="Q63" s="87" t="e">
        <f aca="false">AVERAGE(I63:P63)</f>
        <v>#DIV/0!</v>
      </c>
      <c r="R63" s="87" t="e">
        <f aca="false">STDEV(I63:P63)</f>
        <v>#DIV/0!</v>
      </c>
      <c r="S63" s="103" t="n">
        <f aca="false">MIN(I63:P63)</f>
        <v>0</v>
      </c>
      <c r="T63" s="104" t="n">
        <f aca="false">MAX(I63:P63)</f>
        <v>0</v>
      </c>
      <c r="U63" s="92" t="n">
        <f aca="false">T63-S63</f>
        <v>0</v>
      </c>
      <c r="V63" s="92" t="str">
        <f aca="false">IF(S63&lt;$F63-$H63,($F63-$H63)-S63," ")</f>
        <v> </v>
      </c>
      <c r="W63" s="92" t="e">
        <f aca="false">FREQUENCY(I63:P63,F63-H63-0.000001)</f>
        <v>#VALUE!</v>
      </c>
      <c r="X63" s="92" t="e">
        <f aca="false">(FREQUENCY(I63:P63,F63+G63))-W63</f>
        <v>#VALUE!</v>
      </c>
      <c r="Y63" s="92" t="e">
        <f aca="false">(FREQUENCY(I63:P63,T63))-X63-W63</f>
        <v>#VALUE!</v>
      </c>
      <c r="Z63" s="92" t="str">
        <f aca="false">IF(T63&gt;($F63+$G63),T63-($F63+$G63)," ")</f>
        <v> </v>
      </c>
      <c r="AA63" s="93" t="e">
        <f aca="false">(G63+H63)/(6*R63)</f>
        <v>#DIV/0!</v>
      </c>
      <c r="AB63" s="93" t="e">
        <f aca="false">IF((ABS(F63)+G63-ABS(Q63))/R63/3&lt;((ABS(Q63)-(ABS(F63)-H63))/R63/3),(ABS(F63)+G63-ABS(Q63))/R63/3,(ABS(Q63)-(ABS(F63)-H63))/R63/3)</f>
        <v>#DIV/0!</v>
      </c>
      <c r="AC63" s="93" t="e">
        <f aca="false">((ABS(F63)+G63)-(ABS(F63)-H63))/(6*STDEV(I63:P63))</f>
        <v>#DIV/0!</v>
      </c>
      <c r="AD63" s="93" t="e">
        <f aca="false">(((ABS(Q63)-(ABS(F63)-H63))/(3*R63)))</f>
        <v>#DIV/0!</v>
      </c>
      <c r="AE63" s="93" t="e">
        <f aca="false">((ABS(F63)+G63)-ABS(Q63))/(3*R63)</f>
        <v>#DIV/0!</v>
      </c>
      <c r="AF63" s="93" t="e">
        <f aca="false">IF(H63=0,AE63,MIN(AD63:AE63))</f>
        <v>#DIV/0!</v>
      </c>
      <c r="AG63" s="105" t="str">
        <f aca="false">IF(AND(Z63=" ",V63=" ")," ","X")</f>
        <v> </v>
      </c>
      <c r="AH63" s="95"/>
      <c r="AI63" s="96"/>
      <c r="AJ63" s="97"/>
      <c r="AK63" s="97"/>
      <c r="AL63" s="98"/>
      <c r="AM63" s="99"/>
      <c r="AN63" s="99"/>
      <c r="AO63" s="100"/>
      <c r="AP63" s="101"/>
      <c r="AQ63" s="102"/>
    </row>
    <row r="64" customFormat="false" ht="19.5" hidden="false" customHeight="true" outlineLevel="0" collapsed="false">
      <c r="A64" s="84"/>
      <c r="B64" s="84"/>
      <c r="C64" s="84"/>
      <c r="D64" s="84"/>
      <c r="E64" s="84"/>
      <c r="F64" s="85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7" t="e">
        <f aca="false">AVERAGE(I64:P64)</f>
        <v>#DIV/0!</v>
      </c>
      <c r="R64" s="87" t="e">
        <f aca="false">STDEV(I64:P64)</f>
        <v>#DIV/0!</v>
      </c>
      <c r="S64" s="103" t="n">
        <f aca="false">MIN(I64:P64)</f>
        <v>0</v>
      </c>
      <c r="T64" s="104" t="n">
        <f aca="false">MAX(I64:P64)</f>
        <v>0</v>
      </c>
      <c r="U64" s="92" t="n">
        <f aca="false">T64-S64</f>
        <v>0</v>
      </c>
      <c r="V64" s="92" t="str">
        <f aca="false">IF(S64&lt;$F64-$H64,($F64-$H64)-S64," ")</f>
        <v> </v>
      </c>
      <c r="W64" s="92" t="e">
        <f aca="false">FREQUENCY(I64:P64,F64-H64-0.000001)</f>
        <v>#VALUE!</v>
      </c>
      <c r="X64" s="92" t="e">
        <f aca="false">(FREQUENCY(I64:P64,F64+G64))-W64</f>
        <v>#VALUE!</v>
      </c>
      <c r="Y64" s="92" t="e">
        <f aca="false">(FREQUENCY(I64:P64,T64))-X64-W64</f>
        <v>#VALUE!</v>
      </c>
      <c r="Z64" s="92" t="str">
        <f aca="false">IF(T64&gt;($F64+$G64),T64-($F64+$G64)," ")</f>
        <v> </v>
      </c>
      <c r="AA64" s="93" t="e">
        <f aca="false">(G64+H64)/(6*R64)</f>
        <v>#DIV/0!</v>
      </c>
      <c r="AB64" s="93" t="e">
        <f aca="false">IF((ABS(F64)+G64-ABS(Q64))/R64/3&lt;((ABS(Q64)-(ABS(F64)-H64))/R64/3),(ABS(F64)+G64-ABS(Q64))/R64/3,(ABS(Q64)-(ABS(F64)-H64))/R64/3)</f>
        <v>#DIV/0!</v>
      </c>
      <c r="AC64" s="93" t="e">
        <f aca="false">((ABS(F64)+G64)-(ABS(F64)-H64))/(6*STDEV(I64:P64))</f>
        <v>#DIV/0!</v>
      </c>
      <c r="AD64" s="93" t="e">
        <f aca="false">(((ABS(Q64)-(ABS(F64)-H64))/(3*R64)))</f>
        <v>#DIV/0!</v>
      </c>
      <c r="AE64" s="93" t="e">
        <f aca="false">((ABS(F64)+G64)-ABS(Q64))/(3*R64)</f>
        <v>#DIV/0!</v>
      </c>
      <c r="AF64" s="93" t="e">
        <f aca="false">IF(H64=0,AE64,MIN(AD64:AE64))</f>
        <v>#DIV/0!</v>
      </c>
      <c r="AG64" s="105" t="str">
        <f aca="false">IF(AND(Z64=" ",V64=" ")," ","X")</f>
        <v> </v>
      </c>
      <c r="AH64" s="95"/>
      <c r="AI64" s="96"/>
      <c r="AJ64" s="97"/>
      <c r="AK64" s="97"/>
      <c r="AL64" s="98"/>
      <c r="AM64" s="99"/>
      <c r="AN64" s="99"/>
      <c r="AO64" s="100"/>
      <c r="AP64" s="101"/>
      <c r="AQ64" s="102"/>
    </row>
    <row r="65" customFormat="false" ht="19.5" hidden="false" customHeight="true" outlineLevel="0" collapsed="false">
      <c r="A65" s="84"/>
      <c r="B65" s="84"/>
      <c r="C65" s="84"/>
      <c r="D65" s="84"/>
      <c r="E65" s="84"/>
      <c r="F65" s="85"/>
      <c r="G65" s="85"/>
      <c r="H65" s="85"/>
      <c r="I65" s="86"/>
      <c r="J65" s="86"/>
      <c r="K65" s="86"/>
      <c r="L65" s="86"/>
      <c r="M65" s="86"/>
      <c r="N65" s="86"/>
      <c r="O65" s="86"/>
      <c r="P65" s="86"/>
      <c r="Q65" s="87" t="e">
        <f aca="false">AVERAGE(I65:P65)</f>
        <v>#DIV/0!</v>
      </c>
      <c r="R65" s="87" t="e">
        <f aca="false">STDEV(I65:P65)</f>
        <v>#DIV/0!</v>
      </c>
      <c r="S65" s="103" t="n">
        <f aca="false">MIN(I65:P65)</f>
        <v>0</v>
      </c>
      <c r="T65" s="104" t="n">
        <f aca="false">MAX(I65:P65)</f>
        <v>0</v>
      </c>
      <c r="U65" s="92" t="n">
        <f aca="false">T65-S65</f>
        <v>0</v>
      </c>
      <c r="V65" s="92" t="str">
        <f aca="false">IF(S65&lt;$F65-$H65,($F65-$H65)-S65," ")</f>
        <v> </v>
      </c>
      <c r="W65" s="92" t="e">
        <f aca="false">FREQUENCY(I65:P65,F65-H65-0.000001)</f>
        <v>#VALUE!</v>
      </c>
      <c r="X65" s="92" t="e">
        <f aca="false">(FREQUENCY(I65:P65,F65+G65))-W65</f>
        <v>#VALUE!</v>
      </c>
      <c r="Y65" s="92" t="e">
        <f aca="false">(FREQUENCY(I65:P65,T65))-X65-W65</f>
        <v>#VALUE!</v>
      </c>
      <c r="Z65" s="92" t="str">
        <f aca="false">IF(T65&gt;($F65+$G65),T65-($F65+$G65)," ")</f>
        <v> </v>
      </c>
      <c r="AA65" s="93" t="e">
        <f aca="false">(G65+H65)/(6*R65)</f>
        <v>#DIV/0!</v>
      </c>
      <c r="AB65" s="93" t="e">
        <f aca="false">IF((ABS(F65)+G65-ABS(Q65))/R65/3&lt;((ABS(Q65)-(ABS(F65)-H65))/R65/3),(ABS(F65)+G65-ABS(Q65))/R65/3,(ABS(Q65)-(ABS(F65)-H65))/R65/3)</f>
        <v>#DIV/0!</v>
      </c>
      <c r="AC65" s="93" t="e">
        <f aca="false">((ABS(F65)+G65)-(ABS(F65)-H65))/(6*STDEV(I65:P65))</f>
        <v>#DIV/0!</v>
      </c>
      <c r="AD65" s="93" t="e">
        <f aca="false">(((ABS(Q65)-(ABS(F65)-H65))/(3*R65)))</f>
        <v>#DIV/0!</v>
      </c>
      <c r="AE65" s="93" t="e">
        <f aca="false">((ABS(F65)+G65)-ABS(Q65))/(3*R65)</f>
        <v>#DIV/0!</v>
      </c>
      <c r="AF65" s="93" t="e">
        <f aca="false">IF(H65=0,AE65,MIN(AD65:AE65))</f>
        <v>#DIV/0!</v>
      </c>
      <c r="AG65" s="105" t="str">
        <f aca="false">IF(AND(Z65=" ",V65=" ")," ","X")</f>
        <v> </v>
      </c>
      <c r="AH65" s="95"/>
      <c r="AI65" s="96"/>
      <c r="AJ65" s="97"/>
      <c r="AK65" s="97"/>
      <c r="AL65" s="98"/>
      <c r="AM65" s="99"/>
      <c r="AN65" s="99"/>
      <c r="AO65" s="100"/>
      <c r="AP65" s="101"/>
      <c r="AQ65" s="102"/>
    </row>
    <row r="66" customFormat="false" ht="19.5" hidden="false" customHeight="true" outlineLevel="0" collapsed="false">
      <c r="A66" s="84"/>
      <c r="B66" s="84"/>
      <c r="C66" s="84"/>
      <c r="D66" s="84"/>
      <c r="E66" s="84"/>
      <c r="F66" s="85"/>
      <c r="G66" s="85"/>
      <c r="H66" s="85"/>
      <c r="I66" s="86"/>
      <c r="J66" s="86"/>
      <c r="K66" s="86"/>
      <c r="L66" s="86"/>
      <c r="M66" s="86"/>
      <c r="N66" s="86"/>
      <c r="O66" s="86"/>
      <c r="P66" s="86"/>
      <c r="Q66" s="87" t="e">
        <f aca="false">AVERAGE(I66:P66)</f>
        <v>#DIV/0!</v>
      </c>
      <c r="R66" s="87" t="e">
        <f aca="false">STDEV(I66:P66)</f>
        <v>#DIV/0!</v>
      </c>
      <c r="S66" s="103" t="n">
        <f aca="false">MIN(I66:P66)</f>
        <v>0</v>
      </c>
      <c r="T66" s="104" t="n">
        <f aca="false">MAX(I66:P66)</f>
        <v>0</v>
      </c>
      <c r="U66" s="92" t="n">
        <f aca="false">T66-S66</f>
        <v>0</v>
      </c>
      <c r="V66" s="92" t="str">
        <f aca="false">IF(S66&lt;$F66-$H66,($F66-$H66)-S66," ")</f>
        <v> </v>
      </c>
      <c r="W66" s="92" t="e">
        <f aca="false">FREQUENCY(I66:P66,F66-H66-0.000001)</f>
        <v>#VALUE!</v>
      </c>
      <c r="X66" s="92" t="e">
        <f aca="false">(FREQUENCY(I66:P66,F66+G66))-W66</f>
        <v>#VALUE!</v>
      </c>
      <c r="Y66" s="92" t="e">
        <f aca="false">(FREQUENCY(I66:P66,T66))-X66-W66</f>
        <v>#VALUE!</v>
      </c>
      <c r="Z66" s="92" t="str">
        <f aca="false">IF(T66&gt;($F66+$G66),T66-($F66+$G66)," ")</f>
        <v> </v>
      </c>
      <c r="AA66" s="93" t="e">
        <f aca="false">(G66+H66)/(6*R66)</f>
        <v>#DIV/0!</v>
      </c>
      <c r="AB66" s="93" t="e">
        <f aca="false">IF((ABS(F66)+G66-ABS(Q66))/R66/3&lt;((ABS(Q66)-(ABS(F66)-H66))/R66/3),(ABS(F66)+G66-ABS(Q66))/R66/3,(ABS(Q66)-(ABS(F66)-H66))/R66/3)</f>
        <v>#DIV/0!</v>
      </c>
      <c r="AC66" s="93" t="e">
        <f aca="false">((ABS(F66)+G66)-(ABS(F66)-H66))/(6*STDEV(I66:P66))</f>
        <v>#DIV/0!</v>
      </c>
      <c r="AD66" s="93" t="e">
        <f aca="false">(((ABS(Q66)-(ABS(F66)-H66))/(3*R66)))</f>
        <v>#DIV/0!</v>
      </c>
      <c r="AE66" s="93" t="e">
        <f aca="false">((ABS(F66)+G66)-ABS(Q66))/(3*R66)</f>
        <v>#DIV/0!</v>
      </c>
      <c r="AF66" s="93" t="e">
        <f aca="false">IF(H66=0,AE66,MIN(AD66:AE66))</f>
        <v>#DIV/0!</v>
      </c>
      <c r="AG66" s="105" t="str">
        <f aca="false">IF(AND(Z66=" ",V66=" ")," ","X")</f>
        <v> </v>
      </c>
      <c r="AH66" s="95"/>
      <c r="AI66" s="96"/>
      <c r="AJ66" s="97"/>
      <c r="AK66" s="97"/>
      <c r="AL66" s="98"/>
      <c r="AM66" s="99"/>
      <c r="AN66" s="99"/>
      <c r="AO66" s="100"/>
      <c r="AP66" s="101"/>
      <c r="AQ66" s="102"/>
    </row>
    <row r="67" customFormat="false" ht="19.5" hidden="false" customHeight="true" outlineLevel="0" collapsed="false">
      <c r="A67" s="84"/>
      <c r="B67" s="84"/>
      <c r="C67" s="84"/>
      <c r="D67" s="84"/>
      <c r="E67" s="84"/>
      <c r="F67" s="85"/>
      <c r="G67" s="85"/>
      <c r="H67" s="85"/>
      <c r="I67" s="86"/>
      <c r="J67" s="86"/>
      <c r="K67" s="86"/>
      <c r="L67" s="86"/>
      <c r="M67" s="86"/>
      <c r="N67" s="86"/>
      <c r="O67" s="86"/>
      <c r="P67" s="86"/>
      <c r="Q67" s="87" t="e">
        <f aca="false">AVERAGE(I67:P67)</f>
        <v>#DIV/0!</v>
      </c>
      <c r="R67" s="87" t="e">
        <f aca="false">STDEV(I67:P67)</f>
        <v>#DIV/0!</v>
      </c>
      <c r="S67" s="103" t="n">
        <f aca="false">MIN(I67:P67)</f>
        <v>0</v>
      </c>
      <c r="T67" s="104" t="n">
        <f aca="false">MAX(I67:P67)</f>
        <v>0</v>
      </c>
      <c r="U67" s="92" t="n">
        <f aca="false">T67-S67</f>
        <v>0</v>
      </c>
      <c r="V67" s="92" t="str">
        <f aca="false">IF(S67&lt;$F67-$H67,($F67-$H67)-S67," ")</f>
        <v> </v>
      </c>
      <c r="W67" s="92" t="e">
        <f aca="false">FREQUENCY(I67:P67,F67-H67-0.000001)</f>
        <v>#VALUE!</v>
      </c>
      <c r="X67" s="92" t="e">
        <f aca="false">(FREQUENCY(I67:P67,F67+G67))-W67</f>
        <v>#VALUE!</v>
      </c>
      <c r="Y67" s="92" t="e">
        <f aca="false">(FREQUENCY(I67:P67,T67))-X67-W67</f>
        <v>#VALUE!</v>
      </c>
      <c r="Z67" s="92" t="str">
        <f aca="false">IF(T67&gt;($F67+$G67),T67-($F67+$G67)," ")</f>
        <v> </v>
      </c>
      <c r="AA67" s="93" t="e">
        <f aca="false">(G67+H67)/(6*R67)</f>
        <v>#DIV/0!</v>
      </c>
      <c r="AB67" s="93" t="e">
        <f aca="false">IF((ABS(F67)+G67-ABS(Q67))/R67/3&lt;((ABS(Q67)-(ABS(F67)-H67))/R67/3),(ABS(F67)+G67-ABS(Q67))/R67/3,(ABS(Q67)-(ABS(F67)-H67))/R67/3)</f>
        <v>#DIV/0!</v>
      </c>
      <c r="AC67" s="93" t="e">
        <f aca="false">((ABS(F67)+G67)-(ABS(F67)-H67))/(6*STDEV(I67:P67))</f>
        <v>#DIV/0!</v>
      </c>
      <c r="AD67" s="93" t="e">
        <f aca="false">(((ABS(Q67)-(ABS(F67)-H67))/(3*R67)))</f>
        <v>#DIV/0!</v>
      </c>
      <c r="AE67" s="93" t="e">
        <f aca="false">((ABS(F67)+G67)-ABS(Q67))/(3*R67)</f>
        <v>#DIV/0!</v>
      </c>
      <c r="AF67" s="93" t="e">
        <f aca="false">IF(H67=0,AE67,MIN(AD67:AE67))</f>
        <v>#DIV/0!</v>
      </c>
      <c r="AG67" s="105" t="str">
        <f aca="false">IF(AND(Z67=" ",V67=" ")," ","X")</f>
        <v> </v>
      </c>
      <c r="AH67" s="95"/>
      <c r="AI67" s="96"/>
      <c r="AJ67" s="97"/>
      <c r="AK67" s="97"/>
      <c r="AL67" s="98"/>
      <c r="AM67" s="99"/>
      <c r="AN67" s="99"/>
      <c r="AO67" s="100"/>
      <c r="AP67" s="101"/>
      <c r="AQ67" s="102"/>
    </row>
    <row r="68" customFormat="false" ht="19.5" hidden="false" customHeight="true" outlineLevel="0" collapsed="false">
      <c r="A68" s="84"/>
      <c r="B68" s="84"/>
      <c r="C68" s="84"/>
      <c r="D68" s="84"/>
      <c r="E68" s="84"/>
      <c r="F68" s="85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7" t="e">
        <f aca="false">AVERAGE(I68:P68)</f>
        <v>#DIV/0!</v>
      </c>
      <c r="R68" s="87" t="e">
        <f aca="false">STDEV(I68:P68)</f>
        <v>#DIV/0!</v>
      </c>
      <c r="S68" s="103" t="n">
        <f aca="false">MIN(I68:P68)</f>
        <v>0</v>
      </c>
      <c r="T68" s="104" t="n">
        <f aca="false">MAX(I68:P68)</f>
        <v>0</v>
      </c>
      <c r="U68" s="92" t="n">
        <f aca="false">T68-S68</f>
        <v>0</v>
      </c>
      <c r="V68" s="92" t="str">
        <f aca="false">IF(S68&lt;$F68-$H68,($F68-$H68)-S68," ")</f>
        <v> </v>
      </c>
      <c r="W68" s="92" t="e">
        <f aca="false">FREQUENCY(I68:P68,F68-H68-0.000001)</f>
        <v>#VALUE!</v>
      </c>
      <c r="X68" s="92" t="e">
        <f aca="false">(FREQUENCY(I68:P68,F68+G68))-W68</f>
        <v>#VALUE!</v>
      </c>
      <c r="Y68" s="92" t="e">
        <f aca="false">(FREQUENCY(I68:P68,T68))-X68-W68</f>
        <v>#VALUE!</v>
      </c>
      <c r="Z68" s="92" t="str">
        <f aca="false">IF(T68&gt;($F68+$G68),T68-($F68+$G68)," ")</f>
        <v> </v>
      </c>
      <c r="AA68" s="93" t="e">
        <f aca="false">(G68+H68)/(6*R68)</f>
        <v>#DIV/0!</v>
      </c>
      <c r="AB68" s="93" t="e">
        <f aca="false">IF((ABS(F68)+G68-ABS(Q68))/R68/3&lt;((ABS(Q68)-(ABS(F68)-H68))/R68/3),(ABS(F68)+G68-ABS(Q68))/R68/3,(ABS(Q68)-(ABS(F68)-H68))/R68/3)</f>
        <v>#DIV/0!</v>
      </c>
      <c r="AC68" s="93" t="e">
        <f aca="false">((ABS(F68)+G68)-(ABS(F68)-H68))/(6*STDEV(I68:P68))</f>
        <v>#DIV/0!</v>
      </c>
      <c r="AD68" s="93" t="e">
        <f aca="false">(((ABS(Q68)-(ABS(F68)-H68))/(3*R68)))</f>
        <v>#DIV/0!</v>
      </c>
      <c r="AE68" s="93" t="e">
        <f aca="false">((ABS(F68)+G68)-ABS(Q68))/(3*R68)</f>
        <v>#DIV/0!</v>
      </c>
      <c r="AF68" s="93" t="e">
        <f aca="false">IF(H68=0,AE68,MIN(AD68:AE68))</f>
        <v>#DIV/0!</v>
      </c>
      <c r="AG68" s="105" t="str">
        <f aca="false">IF(AND(Z68=" ",V68=" ")," ","X")</f>
        <v> </v>
      </c>
      <c r="AH68" s="95"/>
      <c r="AI68" s="96"/>
      <c r="AJ68" s="97"/>
      <c r="AK68" s="97"/>
      <c r="AL68" s="98"/>
      <c r="AM68" s="99"/>
      <c r="AN68" s="99"/>
      <c r="AO68" s="100"/>
      <c r="AP68" s="101"/>
      <c r="AQ68" s="102"/>
    </row>
    <row r="69" customFormat="false" ht="19.5" hidden="false" customHeight="true" outlineLevel="0" collapsed="false">
      <c r="A69" s="84"/>
      <c r="B69" s="84"/>
      <c r="C69" s="84"/>
      <c r="D69" s="84"/>
      <c r="E69" s="84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7" t="e">
        <f aca="false">AVERAGE(I69:P69)</f>
        <v>#DIV/0!</v>
      </c>
      <c r="R69" s="87" t="e">
        <f aca="false">STDEV(I69:P69)</f>
        <v>#DIV/0!</v>
      </c>
      <c r="S69" s="103" t="n">
        <f aca="false">MIN(I69:P69)</f>
        <v>0</v>
      </c>
      <c r="T69" s="104" t="n">
        <f aca="false">MAX(I69:P69)</f>
        <v>0</v>
      </c>
      <c r="U69" s="92" t="n">
        <f aca="false">T69-S69</f>
        <v>0</v>
      </c>
      <c r="V69" s="92" t="str">
        <f aca="false">IF(S69&lt;$F69-$H69,($F69-$H69)-S69," ")</f>
        <v> </v>
      </c>
      <c r="W69" s="92" t="e">
        <f aca="false">FREQUENCY(I69:P69,F69-H69-0.000001)</f>
        <v>#VALUE!</v>
      </c>
      <c r="X69" s="92" t="e">
        <f aca="false">(FREQUENCY(I69:P69,F69+G69))-W69</f>
        <v>#VALUE!</v>
      </c>
      <c r="Y69" s="92" t="e">
        <f aca="false">(FREQUENCY(I69:P69,T69))-X69-W69</f>
        <v>#VALUE!</v>
      </c>
      <c r="Z69" s="92" t="str">
        <f aca="false">IF(T69&gt;($F69+$G69),T69-($F69+$G69)," ")</f>
        <v> </v>
      </c>
      <c r="AA69" s="93" t="e">
        <f aca="false">(G69+H69)/(6*R69)</f>
        <v>#DIV/0!</v>
      </c>
      <c r="AB69" s="93" t="e">
        <f aca="false">IF((ABS(F69)+G69-ABS(Q69))/R69/3&lt;((ABS(Q69)-(ABS(F69)-H69))/R69/3),(ABS(F69)+G69-ABS(Q69))/R69/3,(ABS(Q69)-(ABS(F69)-H69))/R69/3)</f>
        <v>#DIV/0!</v>
      </c>
      <c r="AC69" s="93" t="e">
        <f aca="false">((ABS(F69)+G69)-(ABS(F69)-H69))/(6*STDEV(I69:P69))</f>
        <v>#DIV/0!</v>
      </c>
      <c r="AD69" s="93" t="e">
        <f aca="false">(((ABS(Q69)-(ABS(F69)-H69))/(3*R69)))</f>
        <v>#DIV/0!</v>
      </c>
      <c r="AE69" s="93" t="e">
        <f aca="false">((ABS(F69)+G69)-ABS(Q69))/(3*R69)</f>
        <v>#DIV/0!</v>
      </c>
      <c r="AF69" s="93" t="e">
        <f aca="false">IF(H69=0,AE69,MIN(AD69:AE69))</f>
        <v>#DIV/0!</v>
      </c>
      <c r="AG69" s="105" t="str">
        <f aca="false">IF(AND(Z69=" ",V69=" ")," ","X")</f>
        <v> </v>
      </c>
      <c r="AH69" s="95"/>
      <c r="AI69" s="96"/>
      <c r="AJ69" s="97"/>
      <c r="AK69" s="97"/>
      <c r="AL69" s="98"/>
      <c r="AM69" s="99"/>
      <c r="AN69" s="99"/>
      <c r="AO69" s="100"/>
      <c r="AP69" s="101"/>
      <c r="AQ69" s="102"/>
    </row>
    <row r="70" customFormat="false" ht="19.5" hidden="false" customHeight="true" outlineLevel="0" collapsed="false">
      <c r="A70" s="84"/>
      <c r="B70" s="84"/>
      <c r="C70" s="84"/>
      <c r="D70" s="84"/>
      <c r="E70" s="84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7" t="e">
        <f aca="false">AVERAGE(I70:P70)</f>
        <v>#DIV/0!</v>
      </c>
      <c r="R70" s="87" t="e">
        <f aca="false">STDEV(I70:P70)</f>
        <v>#DIV/0!</v>
      </c>
      <c r="S70" s="103" t="n">
        <f aca="false">MIN(I70:P70)</f>
        <v>0</v>
      </c>
      <c r="T70" s="104" t="n">
        <f aca="false">MAX(I70:P70)</f>
        <v>0</v>
      </c>
      <c r="U70" s="92" t="n">
        <f aca="false">T70-S70</f>
        <v>0</v>
      </c>
      <c r="V70" s="92" t="str">
        <f aca="false">IF(S70&lt;$F70-$H70,($F70-$H70)-S70," ")</f>
        <v> </v>
      </c>
      <c r="W70" s="92" t="e">
        <f aca="false">FREQUENCY(I70:P70,F70-H70-0.000001)</f>
        <v>#VALUE!</v>
      </c>
      <c r="X70" s="92" t="e">
        <f aca="false">(FREQUENCY(I70:P70,F70+G70))-W70</f>
        <v>#VALUE!</v>
      </c>
      <c r="Y70" s="92" t="e">
        <f aca="false">(FREQUENCY(I70:P70,T70))-X70-W70</f>
        <v>#VALUE!</v>
      </c>
      <c r="Z70" s="92" t="str">
        <f aca="false">IF(T70&gt;($F70+$G70),T70-($F70+$G70)," ")</f>
        <v> </v>
      </c>
      <c r="AA70" s="93" t="e">
        <f aca="false">(G70+H70)/(6*R70)</f>
        <v>#DIV/0!</v>
      </c>
      <c r="AB70" s="93" t="e">
        <f aca="false">IF((ABS(F70)+G70-ABS(Q70))/R70/3&lt;((ABS(Q70)-(ABS(F70)-H70))/R70/3),(ABS(F70)+G70-ABS(Q70))/R70/3,(ABS(Q70)-(ABS(F70)-H70))/R70/3)</f>
        <v>#DIV/0!</v>
      </c>
      <c r="AC70" s="93" t="e">
        <f aca="false">((ABS(F70)+G70)-(ABS(F70)-H70))/(6*STDEV(I70:P70))</f>
        <v>#DIV/0!</v>
      </c>
      <c r="AD70" s="93" t="e">
        <f aca="false">(((ABS(Q70)-(ABS(F70)-H70))/(3*R70)))</f>
        <v>#DIV/0!</v>
      </c>
      <c r="AE70" s="93" t="e">
        <f aca="false">((ABS(F70)+G70)-ABS(Q70))/(3*R70)</f>
        <v>#DIV/0!</v>
      </c>
      <c r="AF70" s="93" t="e">
        <f aca="false">IF(H70=0,AE70,MIN(AD70:AE70))</f>
        <v>#DIV/0!</v>
      </c>
      <c r="AG70" s="105" t="str">
        <f aca="false">IF(AND(Z70=" ",V70=" ")," ","X")</f>
        <v> </v>
      </c>
      <c r="AH70" s="95"/>
      <c r="AI70" s="96"/>
      <c r="AJ70" s="97"/>
      <c r="AK70" s="97"/>
      <c r="AL70" s="98"/>
      <c r="AM70" s="99"/>
      <c r="AN70" s="99"/>
      <c r="AO70" s="100"/>
      <c r="AP70" s="101"/>
      <c r="AQ70" s="102"/>
    </row>
    <row r="71" customFormat="false" ht="19.5" hidden="false" customHeight="true" outlineLevel="0" collapsed="false">
      <c r="A71" s="84"/>
      <c r="B71" s="84"/>
      <c r="C71" s="84"/>
      <c r="D71" s="84"/>
      <c r="E71" s="84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7" t="e">
        <f aca="false">AVERAGE(I71:P71)</f>
        <v>#DIV/0!</v>
      </c>
      <c r="R71" s="87" t="e">
        <f aca="false">STDEV(I71:P71)</f>
        <v>#DIV/0!</v>
      </c>
      <c r="S71" s="103" t="n">
        <f aca="false">MIN(I71:P71)</f>
        <v>0</v>
      </c>
      <c r="T71" s="104" t="n">
        <f aca="false">MAX(I71:P71)</f>
        <v>0</v>
      </c>
      <c r="U71" s="92" t="n">
        <f aca="false">T71-S71</f>
        <v>0</v>
      </c>
      <c r="V71" s="92" t="str">
        <f aca="false">IF(S71&lt;$F71-$H71,($F71-$H71)-S71," ")</f>
        <v> </v>
      </c>
      <c r="W71" s="92" t="e">
        <f aca="false">FREQUENCY(I71:P71,F71-H71-0.000001)</f>
        <v>#VALUE!</v>
      </c>
      <c r="X71" s="92" t="e">
        <f aca="false">(FREQUENCY(I71:P71,F71+G71))-W71</f>
        <v>#VALUE!</v>
      </c>
      <c r="Y71" s="92" t="e">
        <f aca="false">(FREQUENCY(I71:P71,T71))-X71-W71</f>
        <v>#VALUE!</v>
      </c>
      <c r="Z71" s="92" t="str">
        <f aca="false">IF(T71&gt;($F71+$G71),T71-($F71+$G71)," ")</f>
        <v> </v>
      </c>
      <c r="AA71" s="93" t="e">
        <f aca="false">(G71+H71)/(6*R71)</f>
        <v>#DIV/0!</v>
      </c>
      <c r="AB71" s="93" t="e">
        <f aca="false">IF((ABS(F71)+G71-ABS(Q71))/R71/3&lt;((ABS(Q71)-(ABS(F71)-H71))/R71/3),(ABS(F71)+G71-ABS(Q71))/R71/3,(ABS(Q71)-(ABS(F71)-H71))/R71/3)</f>
        <v>#DIV/0!</v>
      </c>
      <c r="AC71" s="93" t="e">
        <f aca="false">((ABS(F71)+G71)-(ABS(F71)-H71))/(6*STDEV(I71:P71))</f>
        <v>#DIV/0!</v>
      </c>
      <c r="AD71" s="93" t="e">
        <f aca="false">(((ABS(Q71)-(ABS(F71)-H71))/(3*R71)))</f>
        <v>#DIV/0!</v>
      </c>
      <c r="AE71" s="93" t="e">
        <f aca="false">((ABS(F71)+G71)-ABS(Q71))/(3*R71)</f>
        <v>#DIV/0!</v>
      </c>
      <c r="AF71" s="93" t="e">
        <f aca="false">IF(H71=0,AE71,MIN(AD71:AE71))</f>
        <v>#DIV/0!</v>
      </c>
      <c r="AG71" s="105" t="str">
        <f aca="false">IF(AND(Z71=" ",V71=" ")," ","X")</f>
        <v> </v>
      </c>
      <c r="AH71" s="95"/>
      <c r="AI71" s="96"/>
      <c r="AJ71" s="97"/>
      <c r="AK71" s="97"/>
      <c r="AL71" s="98"/>
      <c r="AM71" s="99"/>
      <c r="AN71" s="99"/>
      <c r="AO71" s="100"/>
      <c r="AP71" s="101"/>
      <c r="AQ71" s="102"/>
    </row>
  </sheetData>
  <mergeCells count="33">
    <mergeCell ref="D19:AG19"/>
    <mergeCell ref="AJ19:AK19"/>
    <mergeCell ref="AM19:AO19"/>
    <mergeCell ref="A20:A21"/>
    <mergeCell ref="D20:D21"/>
    <mergeCell ref="E20:E21"/>
    <mergeCell ref="F20:F21"/>
    <mergeCell ref="G20:G21"/>
    <mergeCell ref="H20:H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K20"/>
    <mergeCell ref="AL20:AL21"/>
    <mergeCell ref="AM20:AO20"/>
    <mergeCell ref="AQ20:AQ21"/>
    <mergeCell ref="AH22:AH71"/>
  </mergeCells>
  <conditionalFormatting sqref="Q26:Q71">
    <cfRule type="cellIs" priority="2" operator="greaterThan" aboveAverage="0" equalAverage="0" bottom="0" percent="0" rank="0" text="" dxfId="0">
      <formula>$F26+$G26</formula>
    </cfRule>
    <cfRule type="cellIs" priority="3" operator="lessThan" aboveAverage="0" equalAverage="0" bottom="0" percent="0" rank="0" text="" dxfId="1">
      <formula>$F26-$H26</formula>
    </cfRule>
  </conditionalFormatting>
  <conditionalFormatting sqref="AL26:AL71">
    <cfRule type="cellIs" priority="4" operator="equal" aboveAverage="0" equalAverage="0" bottom="0" percent="0" rank="0" text="" dxfId="2">
      <formula>"Correction"</formula>
    </cfRule>
    <cfRule type="cellIs" priority="5" operator="equal" aboveAverage="0" equalAverage="0" bottom="0" percent="0" rank="0" text="" dxfId="3">
      <formula>"DA"</formula>
    </cfRule>
    <cfRule type="cellIs" priority="6" operator="equal" aboveAverage="0" equalAverage="0" bottom="0" percent="0" rank="0" text="" dxfId="4">
      <formula>"OK"</formula>
    </cfRule>
  </conditionalFormatting>
  <conditionalFormatting sqref="AL26:AL71">
    <cfRule type="cellIs" priority="7" operator="equal" aboveAverage="0" equalAverage="0" bottom="0" percent="0" rank="0" text="" dxfId="5">
      <formula>"Theoretical dimension"</formula>
    </cfRule>
  </conditionalFormatting>
  <conditionalFormatting sqref="Q22:R22 Q23:Q25 R23:R71">
    <cfRule type="cellIs" priority="8" operator="greaterThan" aboveAverage="0" equalAverage="0" bottom="0" percent="0" rank="0" text="" dxfId="6">
      <formula>$F22+$G22</formula>
    </cfRule>
    <cfRule type="cellIs" priority="9" operator="lessThan" aboveAverage="0" equalAverage="0" bottom="0" percent="0" rank="0" text="" dxfId="7">
      <formula>$F22-$H22</formula>
    </cfRule>
  </conditionalFormatting>
  <conditionalFormatting sqref="AL22:AL25">
    <cfRule type="cellIs" priority="10" operator="equal" aboveAverage="0" equalAverage="0" bottom="0" percent="0" rank="0" text="" dxfId="8">
      <formula>"Correction"</formula>
    </cfRule>
    <cfRule type="cellIs" priority="11" operator="equal" aboveAverage="0" equalAverage="0" bottom="0" percent="0" rank="0" text="" dxfId="9">
      <formula>"DA"</formula>
    </cfRule>
    <cfRule type="cellIs" priority="12" operator="equal" aboveAverage="0" equalAverage="0" bottom="0" percent="0" rank="0" text="" dxfId="10">
      <formula>"OK"</formula>
    </cfRule>
  </conditionalFormatting>
  <conditionalFormatting sqref="AL22:AL25">
    <cfRule type="cellIs" priority="13" operator="equal" aboveAverage="0" equalAverage="0" bottom="0" percent="0" rank="0" text="" dxfId="11">
      <formula>"Theoretical dimension"</formula>
    </cfRule>
  </conditionalFormatting>
  <conditionalFormatting sqref="I22:I71">
    <cfRule type="cellIs" priority="14" operator="greaterThan" aboveAverage="0" equalAverage="0" bottom="0" percent="0" rank="0" text="" dxfId="12">
      <formula>$F22+$G22</formula>
    </cfRule>
    <cfRule type="cellIs" priority="15" operator="lessThan" aboveAverage="0" equalAverage="0" bottom="0" percent="0" rank="0" text="" dxfId="13">
      <formula>$F22-$H22</formula>
    </cfRule>
  </conditionalFormatting>
  <conditionalFormatting sqref="J22:K71">
    <cfRule type="cellIs" priority="16" operator="greaterThan" aboveAverage="0" equalAverage="0" bottom="0" percent="0" rank="0" text="" dxfId="14">
      <formula>$F22+$G22</formula>
    </cfRule>
    <cfRule type="cellIs" priority="17" operator="lessThan" aboveAverage="0" equalAverage="0" bottom="0" percent="0" rank="0" text="" dxfId="15">
      <formula>$F22-$H22</formula>
    </cfRule>
  </conditionalFormatting>
  <conditionalFormatting sqref="L22:L71">
    <cfRule type="cellIs" priority="18" operator="greaterThan" aboveAverage="0" equalAverage="0" bottom="0" percent="0" rank="0" text="" dxfId="16">
      <formula>$F22+$G22</formula>
    </cfRule>
    <cfRule type="cellIs" priority="19" operator="lessThan" aboveAverage="0" equalAverage="0" bottom="0" percent="0" rank="0" text="" dxfId="17">
      <formula>$F22-$H22</formula>
    </cfRule>
  </conditionalFormatting>
  <conditionalFormatting sqref="M22:P71">
    <cfRule type="cellIs" priority="20" operator="greaterThan" aboveAverage="0" equalAverage="0" bottom="0" percent="0" rank="0" text="" dxfId="18">
      <formula>$F22+$G22</formula>
    </cfRule>
    <cfRule type="cellIs" priority="21" operator="lessThan" aboveAverage="0" equalAverage="0" bottom="0" percent="0" rank="0" text="" dxfId="19">
      <formula>$F22-$H22</formula>
    </cfRule>
  </conditionalFormatting>
  <conditionalFormatting sqref="W25:AG25 AG23:AG24 T26:AG71 T22:V25 W22:AF24 AG22:AH22">
    <cfRule type="expression" priority="22" aboveAverage="0" equalAverage="0" bottom="0" percent="0" rank="0" text="" dxfId="20">
      <formula>$T25&gt;$F25+$G25</formula>
    </cfRule>
    <cfRule type="expression" priority="23" aboveAverage="0" equalAverage="0" bottom="0" percent="0" rank="0" text="" dxfId="21">
      <formula>$T25&lt;$F25-$H25</formula>
    </cfRule>
  </conditionalFormatting>
  <conditionalFormatting sqref="S22:S71">
    <cfRule type="expression" priority="24" aboveAverage="0" equalAverage="0" bottom="0" percent="0" rank="0" text="" dxfId="22">
      <formula>$S22&lt;$F22-$H22</formula>
    </cfRule>
    <cfRule type="expression" priority="25" aboveAverage="0" equalAverage="0" bottom="0" percent="0" rank="0" text="" dxfId="23">
      <formula>$S22&gt;$F22+$G22</formula>
    </cfRule>
  </conditionalFormatting>
  <dataValidations count="1">
    <dataValidation allowBlank="true" errorStyle="stop" operator="between" showDropDown="false" showErrorMessage="true" showInputMessage="false" sqref="AL22:AL71" type="list">
      <formula1>"OK,DA,Correction,Analysis needed,Theoretical dimen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05555555556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8MV0796E_Measurement-report template for Melecs suppliers</oddHeader>
    <oddFooter>&amp;L&amp;8Created/changed: O. Nemeth,  QMC - 12.08.2020
Checked/released: A. Domokos, SQM  - 12.08.2020                                                                                &amp;C&amp;8Rev.03
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S122" colorId="64" zoomScale="90" zoomScaleNormal="90" zoomScalePageLayoutView="100" workbookViewId="0">
      <selection pane="topLeft" activeCell="X61" activeCellId="0" sqref="X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reated/changed: O.Nemeth - QMC 12.08.2020
Checked/released: A.Domokos-  SQM 12.08.2020&amp;C&amp;8Rev.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Q348" colorId="64" zoomScale="100" zoomScaleNormal="100" zoomScalePageLayoutView="100" workbookViewId="0">
      <selection pane="topLeft" activeCell="AB360" activeCellId="0" sqref="AB36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6" width="11.42"/>
  </cols>
  <sheetData>
    <row r="1" customFormat="false" ht="12.7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</sheetData>
  <mergeCells count="1">
    <mergeCell ref="A1:N55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V0796-Measurement-report template for Melecs suppliers</oddHeader>
    <oddFooter>&amp;L&amp;8Created/changed: O.Nemeth, SQM -  12.08.2020
Checked/released: A.Domokos , SQM  - 12.08.2020&amp;10                                                                                 &amp;C&amp;8Rev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9:19:56Z</dcterms:created>
  <dc:creator>wild hi-precision</dc:creator>
  <dc:description/>
  <dc:language>en-US</dc:language>
  <cp:lastModifiedBy>Domokos Attila</cp:lastModifiedBy>
  <cp:lastPrinted>2019-12-20T09:04:56Z</cp:lastPrinted>
  <dcterms:modified xsi:type="dcterms:W3CDTF">2020-08-12T10:35:59Z</dcterms:modified>
  <cp:revision>0</cp:revision>
  <dc:subject/>
  <dc:title/>
</cp:coreProperties>
</file>